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69">
  <si>
    <t xml:space="preserve">Перечень  материалов для реализации</t>
  </si>
  <si>
    <t xml:space="preserve">№ п/п</t>
  </si>
  <si>
    <t xml:space="preserve">Номенклатура</t>
  </si>
  <si>
    <t xml:space="preserve">Количество</t>
  </si>
  <si>
    <t xml:space="preserve">Учетная цена (без НДС)</t>
  </si>
  <si>
    <t xml:space="preserve">Цена с учетом наценки 40%</t>
  </si>
  <si>
    <t xml:space="preserve">Цена реализации за единицу (с НДС)</t>
  </si>
  <si>
    <t xml:space="preserve">10.01</t>
  </si>
  <si>
    <t xml:space="preserve">БУ</t>
  </si>
  <si>
    <t xml:space="preserve">Кол.</t>
  </si>
  <si>
    <t xml:space="preserve">Авт.выключатель АП 50Б 3Мт 2,5А</t>
  </si>
  <si>
    <t xml:space="preserve">Арм.манжет 1,2-100х125-1</t>
  </si>
  <si>
    <t xml:space="preserve">Арм.манжет 1,2-130х160-1</t>
  </si>
  <si>
    <t xml:space="preserve">Арм.манжет 1,2-140х170-1</t>
  </si>
  <si>
    <t xml:space="preserve">Арм.манжет 1,2-18х35</t>
  </si>
  <si>
    <t xml:space="preserve">Арм.манжет 1,2-30х52</t>
  </si>
  <si>
    <t xml:space="preserve">Арм.манжет 1,2-75х100</t>
  </si>
  <si>
    <t xml:space="preserve">Арм.манжет 1,2-85х110</t>
  </si>
  <si>
    <t xml:space="preserve">Арм.манжет 1,2-90х120</t>
  </si>
  <si>
    <t xml:space="preserve">Арм.манжет 2,1-130х154</t>
  </si>
  <si>
    <t xml:space="preserve">Арм.манжет 2,2-140х170</t>
  </si>
  <si>
    <t xml:space="preserve">Асбошнур ШАП 02</t>
  </si>
  <si>
    <t xml:space="preserve">Балка 45М (12м) ГОСТ 19425</t>
  </si>
  <si>
    <t xml:space="preserve">Болт эскиз</t>
  </si>
  <si>
    <t xml:space="preserve">Вентиль ВК-94</t>
  </si>
  <si>
    <t xml:space="preserve">Вентиль фл,15с22нж Ру-40 Ду-40</t>
  </si>
  <si>
    <t xml:space="preserve">Вилка 2РМ 22КПН 4Ш</t>
  </si>
  <si>
    <t xml:space="preserve">Вилка 2РМТ 22КПН 4Ш</t>
  </si>
  <si>
    <t xml:space="preserve">Вкладыши 125-002-01</t>
  </si>
  <si>
    <t xml:space="preserve">Водосчетчик ЕТW диам.15</t>
  </si>
  <si>
    <t xml:space="preserve">Водосчетчик МТК диам.25</t>
  </si>
  <si>
    <t xml:space="preserve">Водосчетчик МТК диам.32</t>
  </si>
  <si>
    <t xml:space="preserve">Втулка под фланец ПЭ110</t>
  </si>
  <si>
    <t xml:space="preserve">Гвозди 1,4х25</t>
  </si>
  <si>
    <t xml:space="preserve">Гидропровод р 231.200</t>
  </si>
  <si>
    <t xml:space="preserve">Двутавр N 24М</t>
  </si>
  <si>
    <t xml:space="preserve">Двутавр N 30</t>
  </si>
  <si>
    <t xml:space="preserve">Дюбель 8х49</t>
  </si>
  <si>
    <t xml:space="preserve">Дюбель полипропил.с усами 10х50 (22шт)</t>
  </si>
  <si>
    <t xml:space="preserve">Заточ.шлиф.круг 93А25СН 300х8х127</t>
  </si>
  <si>
    <t xml:space="preserve">Калорифер КВБ-7-СТ</t>
  </si>
  <si>
    <t xml:space="preserve">Колесо коническое КД:113-008</t>
  </si>
  <si>
    <t xml:space="preserve">Кольцо для Flex-550</t>
  </si>
  <si>
    <t xml:space="preserve">Конвектор "Аккорд"КСМ-1,24ОК (42к)</t>
  </si>
  <si>
    <t xml:space="preserve">Крыльчатка РТG 307 СТ 480</t>
  </si>
  <si>
    <t xml:space="preserve">Латунь Л63 0,5 мм</t>
  </si>
  <si>
    <t xml:space="preserve">Латунь Л63 10 мм</t>
  </si>
  <si>
    <t xml:space="preserve">Лист АМГ 6 t-16 мм</t>
  </si>
  <si>
    <t xml:space="preserve">Манжет 1-100х80</t>
  </si>
  <si>
    <t xml:space="preserve">Манжет 1-110х90</t>
  </si>
  <si>
    <t xml:space="preserve">Манжет 3-120х90</t>
  </si>
  <si>
    <t xml:space="preserve">Манжет 3-70х50</t>
  </si>
  <si>
    <t xml:space="preserve">Манжет 50х70</t>
  </si>
  <si>
    <t xml:space="preserve">Манжет рез.100</t>
  </si>
  <si>
    <t xml:space="preserve">Манжет рез.150</t>
  </si>
  <si>
    <t xml:space="preserve">Манжет рез.200</t>
  </si>
  <si>
    <t xml:space="preserve">Манжет рез.300</t>
  </si>
  <si>
    <t xml:space="preserve">Манжета 2-50-4</t>
  </si>
  <si>
    <t xml:space="preserve">Метчик РУ 4Н 3,5х0,6</t>
  </si>
  <si>
    <t xml:space="preserve">Палец 115-001-003</t>
  </si>
  <si>
    <t xml:space="preserve">Палец подшипника 113-013-05</t>
  </si>
  <si>
    <t xml:space="preserve">Палец подшипника 113-013-06</t>
  </si>
  <si>
    <t xml:space="preserve">Палец подшипника 113-013-07</t>
  </si>
  <si>
    <t xml:space="preserve">Патрон с к-том цанг Г62 198</t>
  </si>
  <si>
    <t xml:space="preserve">Патрон цанговый</t>
  </si>
  <si>
    <t xml:space="preserve">Патрубок ПГФ 110*100</t>
  </si>
  <si>
    <t xml:space="preserve">Патрубок ПРФ 110*100</t>
  </si>
  <si>
    <t xml:space="preserve">Плата TU CAPTURE CARD</t>
  </si>
  <si>
    <t xml:space="preserve">Плашка М 5</t>
  </si>
  <si>
    <t xml:space="preserve">Плашка М 5х0,8</t>
  </si>
  <si>
    <t xml:space="preserve">Плашка М 8</t>
  </si>
  <si>
    <t xml:space="preserve">Плита ПК-60-15-8</t>
  </si>
  <si>
    <t xml:space="preserve">Подшипник 1207</t>
  </si>
  <si>
    <t xml:space="preserve">Подшипник 124</t>
  </si>
  <si>
    <t xml:space="preserve">Подшипник 128</t>
  </si>
  <si>
    <t xml:space="preserve">Подшипник 132 Л</t>
  </si>
  <si>
    <t xml:space="preserve">Подшипник 134</t>
  </si>
  <si>
    <t xml:space="preserve">Подшипник 180607</t>
  </si>
  <si>
    <t xml:space="preserve">Подшипник 180610</t>
  </si>
  <si>
    <t xml:space="preserve">Подшипник 2-236205 Л</t>
  </si>
  <si>
    <t xml:space="preserve">Подшипник 203</t>
  </si>
  <si>
    <t xml:space="preserve">Подшипник 312</t>
  </si>
  <si>
    <t xml:space="preserve">Подшипник 316</t>
  </si>
  <si>
    <t xml:space="preserve">Подшипник 32238 ЛМ</t>
  </si>
  <si>
    <t xml:space="preserve">Подшипник 3609</t>
  </si>
  <si>
    <t xml:space="preserve">Подшипник 3610</t>
  </si>
  <si>
    <t xml:space="preserve">Подшипник 46307 АЛ</t>
  </si>
  <si>
    <t xml:space="preserve">Подшипник 53616 К1</t>
  </si>
  <si>
    <t xml:space="preserve">Подшипник 6-1000906</t>
  </si>
  <si>
    <t xml:space="preserve">Подшипник 6-180606 КС9Ш1</t>
  </si>
  <si>
    <t xml:space="preserve">Подшипник 6-2317 Л</t>
  </si>
  <si>
    <t xml:space="preserve">Подшипник 6-318</t>
  </si>
  <si>
    <t xml:space="preserve">Подшипник 6-36209П</t>
  </si>
  <si>
    <t xml:space="preserve">Подшипник 6-8112</t>
  </si>
  <si>
    <t xml:space="preserve">Подшипник 7203</t>
  </si>
  <si>
    <t xml:space="preserve">Подшипник 7307</t>
  </si>
  <si>
    <t xml:space="preserve">Подшипник 7616</t>
  </si>
  <si>
    <t xml:space="preserve">Подшипник 80200</t>
  </si>
  <si>
    <t xml:space="preserve">Подшипник 8118</t>
  </si>
  <si>
    <t xml:space="preserve">Подшипник 8205</t>
  </si>
  <si>
    <t xml:space="preserve">Подшипник 8310</t>
  </si>
  <si>
    <t xml:space="preserve">Подшипник 8312</t>
  </si>
  <si>
    <t xml:space="preserve">Подшипник N 122</t>
  </si>
  <si>
    <t xml:space="preserve">Подшипник N 1306</t>
  </si>
  <si>
    <t xml:space="preserve">Подшипник №1000906</t>
  </si>
  <si>
    <t xml:space="preserve">Подшипник №53608</t>
  </si>
  <si>
    <t xml:space="preserve">Ползун</t>
  </si>
  <si>
    <t xml:space="preserve">Прессформа д/муфты КД:101-005-004</t>
  </si>
  <si>
    <t xml:space="preserve">Припой меднофосфорист.</t>
  </si>
  <si>
    <t xml:space="preserve">Присоединитель диам.25</t>
  </si>
  <si>
    <t xml:space="preserve">Присоединитель диам.32</t>
  </si>
  <si>
    <t xml:space="preserve">Присоединитель диам.50</t>
  </si>
  <si>
    <t xml:space="preserve">Проволока алюмин. АМГ6 ф3</t>
  </si>
  <si>
    <t xml:space="preserve">Проволока пруж.5,0</t>
  </si>
  <si>
    <t xml:space="preserve">Проволока СВ-04 Х 19Н11М3 ф3мм</t>
  </si>
  <si>
    <t xml:space="preserve">Проволока СВ-04 Х 19Н11МЗ ф2мм</t>
  </si>
  <si>
    <t xml:space="preserve">Проволока СВ-08 Г2С ф1,6мм</t>
  </si>
  <si>
    <t xml:space="preserve">Прошивки S-10</t>
  </si>
  <si>
    <t xml:space="preserve">Прошивки S-12,3</t>
  </si>
  <si>
    <t xml:space="preserve">Прошивки S-4,1</t>
  </si>
  <si>
    <t xml:space="preserve">Прошивки S-5,5</t>
  </si>
  <si>
    <t xml:space="preserve">Прошивки S-6.2</t>
  </si>
  <si>
    <t xml:space="preserve">Прошивки S-7,15</t>
  </si>
  <si>
    <t xml:space="preserve">Прошивки S-8,2</t>
  </si>
  <si>
    <t xml:space="preserve">Пруток вольфрамовый ВЛ ф 4мм</t>
  </si>
  <si>
    <t xml:space="preserve">Пруток вольфрамовый ВЛ ф 5мм</t>
  </si>
  <si>
    <t xml:space="preserve">Пруток М2 d=40</t>
  </si>
  <si>
    <t xml:space="preserve">Реле холодильника</t>
  </si>
  <si>
    <t xml:space="preserve">Ремень вент.14х10-1037</t>
  </si>
  <si>
    <t xml:space="preserve">Ремень клиновой С (В) 3350</t>
  </si>
  <si>
    <t xml:space="preserve">Ремни вент.11х10-1045</t>
  </si>
  <si>
    <t xml:space="preserve">Ремни вент.14х13-1320</t>
  </si>
  <si>
    <t xml:space="preserve">Ремни вент.8,5х8-1018</t>
  </si>
  <si>
    <t xml:space="preserve">Ремни привод.клинов.А-2500</t>
  </si>
  <si>
    <t xml:space="preserve">Сверло спир.Р6М5  9,5</t>
  </si>
  <si>
    <t xml:space="preserve">Светильник "Кристина"</t>
  </si>
  <si>
    <t xml:space="preserve">Строп УСК1-2-2м</t>
  </si>
  <si>
    <t xml:space="preserve">Тела качения Ду-20,638</t>
  </si>
  <si>
    <t xml:space="preserve">Трубка мед М2 6х1 мяг</t>
  </si>
  <si>
    <t xml:space="preserve">Фильтр сетч.груб.очистки Ду 32</t>
  </si>
  <si>
    <t xml:space="preserve">Фильтры сетчатые диам.15</t>
  </si>
  <si>
    <t xml:space="preserve">Фланец расточ.1-100-10</t>
  </si>
  <si>
    <t xml:space="preserve">Фланцы пл.ст.65х10</t>
  </si>
  <si>
    <t xml:space="preserve">Фланцы пл.ст.65х16</t>
  </si>
  <si>
    <t xml:space="preserve">Фреза по дереву диск. 125х32х8</t>
  </si>
  <si>
    <t xml:space="preserve">Фреза по дереву диск.125х32х4</t>
  </si>
  <si>
    <t xml:space="preserve">Фрезы 3-К-Т 160х18</t>
  </si>
  <si>
    <t xml:space="preserve">Фрезы 3-х стор.к-т зап.нож. 160х36</t>
  </si>
  <si>
    <t xml:space="preserve">Фрезы 3-х стор.к-т с зап.нож.200х16</t>
  </si>
  <si>
    <t xml:space="preserve">Фрезы ОТР КЛЗ 100х2,5</t>
  </si>
  <si>
    <t xml:space="preserve">Фрезы ОТР Т2КЛЗ 63х1,6</t>
  </si>
  <si>
    <t xml:space="preserve">Фрезы ОТР ТЗ КЛЗ 80х1,0 Р6М5</t>
  </si>
  <si>
    <t xml:space="preserve">Фрезы ОТР ТЗКЛЗ 100х2,0 Р6М5</t>
  </si>
  <si>
    <t xml:space="preserve">Фрезы ОТР ТЗКЛЗ 100х3,0  Р6М5</t>
  </si>
  <si>
    <t xml:space="preserve">Фрезы отр.ТЗКЛЗ 80х2,5 Р6М5</t>
  </si>
  <si>
    <t xml:space="preserve">Фрезы прор.Т1КЛ2 50х0,5 Р6М5</t>
  </si>
  <si>
    <t xml:space="preserve">Фрезы прор.Т1КЛ2 50х0,8 Р6М5</t>
  </si>
  <si>
    <t xml:space="preserve">Фрезы прор.Т1КЛ2 50х2,5 Р6М5</t>
  </si>
  <si>
    <t xml:space="preserve">Фрезы прор.Т1КЛ2 80х2,5  Р6М5</t>
  </si>
  <si>
    <t xml:space="preserve">Фрезы прор.Т1КЛ2 80х3,0 Р6М5</t>
  </si>
  <si>
    <t xml:space="preserve">Фрезы прор.Т1КЛ2 80х3,5 Р6М5</t>
  </si>
  <si>
    <t xml:space="preserve">Фрезы прор.Т1КЛ2 80х4,0 Р6М5</t>
  </si>
  <si>
    <t xml:space="preserve">Фунд.блоки 12-5-6</t>
  </si>
  <si>
    <t xml:space="preserve">Фунд.блоки ФБС 24-6-6</t>
  </si>
  <si>
    <t xml:space="preserve">Фунд.блоки ФБС-24-4-6</t>
  </si>
  <si>
    <t xml:space="preserve">Цанги к патрону</t>
  </si>
  <si>
    <t xml:space="preserve">Центр вращающийся Н6</t>
  </si>
  <si>
    <t xml:space="preserve">Центр токарный тв.сп.л.ВК8Н2</t>
  </si>
  <si>
    <t xml:space="preserve">Центр токарный тв.сп.л.ВК8Н3</t>
  </si>
  <si>
    <t xml:space="preserve">Центр токарный тв.сп.л.ВК8Н4</t>
  </si>
  <si>
    <t xml:space="preserve">Центр токарный тв.сп.л.ВК8Н5</t>
  </si>
  <si>
    <t xml:space="preserve">ЧС Санокс для сантехники</t>
  </si>
  <si>
    <t xml:space="preserve">Шестерня коническая КД:113-007</t>
  </si>
  <si>
    <t xml:space="preserve">Шлиф.гол.25А25СМ 32х25х10</t>
  </si>
  <si>
    <t xml:space="preserve">Шлиф.круг 25АПП 300х10х127 40см</t>
  </si>
  <si>
    <t xml:space="preserve">Шнур резиновый 32 мм</t>
  </si>
  <si>
    <t xml:space="preserve">Шнур резиновый 4мм</t>
  </si>
  <si>
    <t xml:space="preserve">Шурупы 4х50</t>
  </si>
  <si>
    <t xml:space="preserve">Эл.магн.муфта Э1ТМ 106-2Н кр</t>
  </si>
  <si>
    <t xml:space="preserve">Эл.счетчик САЧУ-510 220/380В</t>
  </si>
  <si>
    <t xml:space="preserve">Вазелин технический /кг/</t>
  </si>
  <si>
    <t xml:space="preserve">Масло трансформаторное 216,5</t>
  </si>
  <si>
    <t xml:space="preserve">Тележка ТЛ-1</t>
  </si>
  <si>
    <t xml:space="preserve">А/шина М-145 6,45-13 с камерой</t>
  </si>
  <si>
    <t xml:space="preserve">Автошина В19-Л1 (5,22х10)</t>
  </si>
  <si>
    <t xml:space="preserve">Арм. манжета  1,2-140х170</t>
  </si>
  <si>
    <t xml:space="preserve">Арм. манжета 1,2-130х160</t>
  </si>
  <si>
    <t xml:space="preserve">Арм.манжета 1,2-100х125</t>
  </si>
  <si>
    <t xml:space="preserve">Балка переднего моста ЮМЗ-6</t>
  </si>
  <si>
    <t xml:space="preserve">Бендикс 08</t>
  </si>
  <si>
    <t xml:space="preserve">Брызговик УАЗ</t>
  </si>
  <si>
    <t xml:space="preserve">Вкладыши ВК24/21 1000102025</t>
  </si>
  <si>
    <t xml:space="preserve">Вкладыши ГАЗ-53</t>
  </si>
  <si>
    <t xml:space="preserve">Вкладыши кор. МТЗ</t>
  </si>
  <si>
    <t xml:space="preserve">Вкладыши прод.тяги</t>
  </si>
  <si>
    <t xml:space="preserve">Втулка 414/13</t>
  </si>
  <si>
    <t xml:space="preserve">Втулка 53А-3001016</t>
  </si>
  <si>
    <t xml:space="preserve">Втулка направляющая клапана впускного</t>
  </si>
  <si>
    <t xml:space="preserve">Втулка направляющая клапана выпускного</t>
  </si>
  <si>
    <t xml:space="preserve">Втулка р/вала ГАЗ-53</t>
  </si>
  <si>
    <t xml:space="preserve">Втулка распред.вала</t>
  </si>
  <si>
    <t xml:space="preserve">Втулка фторопластовая</t>
  </si>
  <si>
    <t xml:space="preserve">Головка размывочная 103</t>
  </si>
  <si>
    <t xml:space="preserve">Дифференциал</t>
  </si>
  <si>
    <t xml:space="preserve">К-т вклад .корен. 0,75</t>
  </si>
  <si>
    <t xml:space="preserve">К-т шат.вкладышей ВК-13-1000104 БР1</t>
  </si>
  <si>
    <t xml:space="preserve">Камера 11,2-20</t>
  </si>
  <si>
    <t xml:space="preserve">Картер 417 1601015</t>
  </si>
  <si>
    <t xml:space="preserve">Катушка 21010-3708120</t>
  </si>
  <si>
    <t xml:space="preserve">Клин стопорный шкворня без гайки</t>
  </si>
  <si>
    <t xml:space="preserve">Коллектор Э-153</t>
  </si>
  <si>
    <t xml:space="preserve">Коллектор Э-4321</t>
  </si>
  <si>
    <t xml:space="preserve">Колпачок 24-1007014</t>
  </si>
  <si>
    <t xml:space="preserve">Кольцо поршневое</t>
  </si>
  <si>
    <t xml:space="preserve">Коробка отбора мощности 3512-420101</t>
  </si>
  <si>
    <t xml:space="preserve">Лампа галогеновая</t>
  </si>
  <si>
    <t xml:space="preserve">Лапки  Г-53</t>
  </si>
  <si>
    <t xml:space="preserve">Манжета 115*145*15</t>
  </si>
  <si>
    <t xml:space="preserve">Маслопровод 240-3509150</t>
  </si>
  <si>
    <t xml:space="preserve">Маслосъемные колпачки 2410-00</t>
  </si>
  <si>
    <t xml:space="preserve">Мембрана тип-30</t>
  </si>
  <si>
    <t xml:space="preserve">Накладка 5336-3501105</t>
  </si>
  <si>
    <t xml:space="preserve">Накладка ГАЗ-53</t>
  </si>
  <si>
    <t xml:space="preserve">Накладка тормозная</t>
  </si>
  <si>
    <t xml:space="preserve">Накладка фикционная</t>
  </si>
  <si>
    <t xml:space="preserve">Накладки р/т УАЗ</t>
  </si>
  <si>
    <t xml:space="preserve">Наконечник А-35</t>
  </si>
  <si>
    <t xml:space="preserve">Наконечник рул. в сборе УАЗ</t>
  </si>
  <si>
    <t xml:space="preserve">Палец рессоры ЗИЛ</t>
  </si>
  <si>
    <t xml:space="preserve">Палец рулевой МАЗ</t>
  </si>
  <si>
    <t xml:space="preserve">Повторитель </t>
  </si>
  <si>
    <t xml:space="preserve">Подшипник 102304</t>
  </si>
  <si>
    <t xml:space="preserve">Подшипник 280-7215К</t>
  </si>
  <si>
    <t xml:space="preserve">Подшипник 50706</t>
  </si>
  <si>
    <t xml:space="preserve">Подшипник 57707</t>
  </si>
  <si>
    <t xml:space="preserve">Подшипник 6-114</t>
  </si>
  <si>
    <t xml:space="preserve">Подшипник 6-2312 КИ</t>
  </si>
  <si>
    <t xml:space="preserve">Подшипник 7510А</t>
  </si>
  <si>
    <t xml:space="preserve">Подшипник 943/20х1</t>
  </si>
  <si>
    <t xml:space="preserve">Покрышка</t>
  </si>
  <si>
    <t xml:space="preserve">Покрышка с диском</t>
  </si>
  <si>
    <t xml:space="preserve">Поршень Г-53</t>
  </si>
  <si>
    <t xml:space="preserve">Прокладка 4021 1008019</t>
  </si>
  <si>
    <t xml:space="preserve">Прокладка 4021-1003020</t>
  </si>
  <si>
    <t xml:space="preserve">Прокладка 50-100302А2</t>
  </si>
  <si>
    <t xml:space="preserve">Прокладка 66-1008081-12  26-10</t>
  </si>
  <si>
    <t xml:space="preserve">Прокладка глушителя Г-24</t>
  </si>
  <si>
    <t xml:space="preserve">Прокладка головки блока ПД-10 Д24-С18-А</t>
  </si>
  <si>
    <t xml:space="preserve">Прокладка головки блока цилиндра D=100</t>
  </si>
  <si>
    <t xml:space="preserve">Прокладка головки блока ЮМЗ</t>
  </si>
  <si>
    <t xml:space="preserve">Прокладка крана отопителя</t>
  </si>
  <si>
    <t xml:space="preserve">Пружина</t>
  </si>
  <si>
    <t xml:space="preserve">Регулятор вращения барабана</t>
  </si>
  <si>
    <t xml:space="preserve">Реле интегр. Я-112</t>
  </si>
  <si>
    <t xml:space="preserve">Рем.к-т вакуумн.</t>
  </si>
  <si>
    <t xml:space="preserve">Ремень 111х10-1275/240-130802</t>
  </si>
  <si>
    <t xml:space="preserve">Ремень 18,5х8-1280/Д30-130802</t>
  </si>
  <si>
    <t xml:space="preserve">Ремни 11х10-1045</t>
  </si>
  <si>
    <t xml:space="preserve">Ремни 11х10-1220</t>
  </si>
  <si>
    <t xml:space="preserve">Ремни 11х10-1400</t>
  </si>
  <si>
    <t xml:space="preserve">Ремни 14х10-987</t>
  </si>
  <si>
    <t xml:space="preserve">Ремни 8,5х8-1030</t>
  </si>
  <si>
    <t xml:space="preserve">Ремни 8,5х8-875</t>
  </si>
  <si>
    <t xml:space="preserve">Сальник 120-2402052</t>
  </si>
  <si>
    <t xml:space="preserve">Сальник 30х52х10</t>
  </si>
  <si>
    <t xml:space="preserve">Сальник 3741-3103038</t>
  </si>
  <si>
    <t xml:space="preserve">Сальник 51-2402052 Б4</t>
  </si>
  <si>
    <t xml:space="preserve">Сальник 53А-3103038</t>
  </si>
  <si>
    <t xml:space="preserve">Сальник 69-2401034</t>
  </si>
  <si>
    <t xml:space="preserve">Сальник п/оси</t>
  </si>
  <si>
    <t xml:space="preserve">Сальник помпы</t>
  </si>
  <si>
    <t xml:space="preserve">Сальник рулев.механ.Г-24</t>
  </si>
  <si>
    <t xml:space="preserve">Сальник ст.вн.307654</t>
  </si>
  <si>
    <t xml:space="preserve">Сальник хвостовика Г-24</t>
  </si>
  <si>
    <t xml:space="preserve">Сапожки Г-53</t>
  </si>
  <si>
    <t xml:space="preserve">Сапожок</t>
  </si>
  <si>
    <t xml:space="preserve">Стекло лобовое</t>
  </si>
  <si>
    <t xml:space="preserve">Стремянка 469-2912408</t>
  </si>
  <si>
    <t xml:space="preserve">Сухарь 53</t>
  </si>
  <si>
    <t xml:space="preserve">Сухарь клапана 66-1007028</t>
  </si>
  <si>
    <t xml:space="preserve">Тяга 452-3414052-06</t>
  </si>
  <si>
    <t xml:space="preserve">Уплотнитель вод.насоса ЗИЛ</t>
  </si>
  <si>
    <t xml:space="preserve">Упор рессоры</t>
  </si>
  <si>
    <t xml:space="preserve">Ферродо ГАЗ-53</t>
  </si>
  <si>
    <t xml:space="preserve">Фильтр масл.210 А</t>
  </si>
  <si>
    <t xml:space="preserve">Хомут ДЕ 665.059</t>
  </si>
  <si>
    <t xml:space="preserve">Шайба подш. уп.</t>
  </si>
  <si>
    <t xml:space="preserve">Шайба шкворня 452-2304023</t>
  </si>
  <si>
    <t xml:space="preserve">Шестерня к/вала</t>
  </si>
  <si>
    <t xml:space="preserve">Шкворень 53-3001019</t>
  </si>
  <si>
    <t xml:space="preserve">Шланг гидроприв.р-100-01</t>
  </si>
  <si>
    <t xml:space="preserve">Шланг гидроприв.р-300</t>
  </si>
  <si>
    <t xml:space="preserve">Штанга толкатель</t>
  </si>
  <si>
    <t xml:space="preserve">Шток гидроцилиндра Э-4124-2320001</t>
  </si>
  <si>
    <t xml:space="preserve">Головка сменная 12</t>
  </si>
  <si>
    <t xml:space="preserve">Долото 12 мм</t>
  </si>
  <si>
    <t xml:space="preserve">Долото 16 мм</t>
  </si>
  <si>
    <t xml:space="preserve">Долото 8 мм</t>
  </si>
  <si>
    <t xml:space="preserve">Дорожные знаки</t>
  </si>
  <si>
    <t xml:space="preserve">Зарядное устройство к сигн. Анкат</t>
  </si>
  <si>
    <t xml:space="preserve">Индикатор 0-2 1кл.б/ушка</t>
  </si>
  <si>
    <t xml:space="preserve">Кирочка б/п</t>
  </si>
  <si>
    <t xml:space="preserve">Ключ Г 77.384</t>
  </si>
  <si>
    <t xml:space="preserve">Ключ гаечный 15х15</t>
  </si>
  <si>
    <t xml:space="preserve">Ключ компрессионный металл.Ду-75-110</t>
  </si>
  <si>
    <t xml:space="preserve">Ключ удлин. L=800</t>
  </si>
  <si>
    <t xml:space="preserve">Ключ удлин.L=600</t>
  </si>
  <si>
    <t xml:space="preserve">Круг шлиф.1 150.6.32.СМ2</t>
  </si>
  <si>
    <t xml:space="preserve">Лом ЛО-24</t>
  </si>
  <si>
    <t xml:space="preserve">Лом ЛО-32</t>
  </si>
  <si>
    <t xml:space="preserve">Метчик М 12х1,75</t>
  </si>
  <si>
    <t xml:space="preserve">Микрометр гладкий МК 50-75 кл.1 (калибр)</t>
  </si>
  <si>
    <t xml:space="preserve">Набор дюйм.резьб</t>
  </si>
  <si>
    <t xml:space="preserve">Отвертка с накл.ручками</t>
  </si>
  <si>
    <t xml:space="preserve">Пила двуручная 1000мм "Кремлевка"</t>
  </si>
  <si>
    <t xml:space="preserve">Плашкодержатель  ИС 18-1 М8</t>
  </si>
  <si>
    <t xml:space="preserve">Плашкодержатель  ИС 18-5</t>
  </si>
  <si>
    <t xml:space="preserve">Плашкодержатель ИС 18-1 М5</t>
  </si>
  <si>
    <t xml:space="preserve">Плашкодержатель ИС 18-1 М6</t>
  </si>
  <si>
    <t xml:space="preserve">Плашкодержатель ИС 18-1 МН</t>
  </si>
  <si>
    <t xml:space="preserve">Плашкодержатель ИС 18-4</t>
  </si>
  <si>
    <t xml:space="preserve">Плашкодержатель ИС 18-6</t>
  </si>
  <si>
    <t xml:space="preserve">Плашкодержатель ИС 18-7</t>
  </si>
  <si>
    <t xml:space="preserve">Плашкодержатель ИС 18-8</t>
  </si>
  <si>
    <t xml:space="preserve">Пресс-форма 108-004</t>
  </si>
  <si>
    <t xml:space="preserve">Пресс-форма 108-005</t>
  </si>
  <si>
    <t xml:space="preserve">Пресс-форма д/детали</t>
  </si>
  <si>
    <t xml:space="preserve">Прижим эскиз</t>
  </si>
  <si>
    <t xml:space="preserve">Развертка d=11.15-0,07</t>
  </si>
  <si>
    <t xml:space="preserve">Развертка d=12,692-0,002</t>
  </si>
  <si>
    <t xml:space="preserve">Развертка d=12,742</t>
  </si>
  <si>
    <t xml:space="preserve">Развертка d=30.04-0.01</t>
  </si>
  <si>
    <t xml:space="preserve">Развертка d=38.026-0.013</t>
  </si>
  <si>
    <t xml:space="preserve">Развертка ручная d=16</t>
  </si>
  <si>
    <t xml:space="preserve">Резец А 32х25х70 Р18</t>
  </si>
  <si>
    <t xml:space="preserve">Резец д/гл. отв. 12х12 ВК8</t>
  </si>
  <si>
    <t xml:space="preserve">Резцы раст.цел.д/гл отв.4х50х20</t>
  </si>
  <si>
    <t xml:space="preserve">Резцы раст.цел.д/гл.отв.6х65х35</t>
  </si>
  <si>
    <t xml:space="preserve">Резцы раст.цел.д/гл.отв.8х70х40</t>
  </si>
  <si>
    <t xml:space="preserve">Резцы резьб.д/внутр.раб.12х12 ВК8</t>
  </si>
  <si>
    <t xml:space="preserve">Резцы резьб.д/нар.рез.6х25 ВК8</t>
  </si>
  <si>
    <t xml:space="preserve">Сушители для рук</t>
  </si>
  <si>
    <t xml:space="preserve">Часы шахматные</t>
  </si>
  <si>
    <t xml:space="preserve">Чеканка Г 22.58</t>
  </si>
  <si>
    <t xml:space="preserve">Штангенрейсмусс 100-1000</t>
  </si>
  <si>
    <t xml:space="preserve">Штангенрейсмусс 60-1 600 ТВ</t>
  </si>
  <si>
    <t xml:space="preserve">Брюки утепленные жен р.60</t>
  </si>
  <si>
    <t xml:space="preserve">Брюки утепленные женр.56-58</t>
  </si>
  <si>
    <t xml:space="preserve">Костюм для кровельщика р.52-54</t>
  </si>
  <si>
    <t xml:space="preserve">Пояс ПП-1(строп цепь)</t>
  </si>
  <si>
    <t xml:space="preserve">Сапоги утепленные "Супер Юта"</t>
  </si>
  <si>
    <t xml:space="preserve">Халат раб.гол.р.48-50</t>
  </si>
  <si>
    <t xml:space="preserve">Халат раб.гол.р.52</t>
  </si>
  <si>
    <t xml:space="preserve">Халат раб.гол.р.56</t>
  </si>
  <si>
    <t xml:space="preserve">Подшипник 238 Л</t>
  </si>
  <si>
    <t xml:space="preserve">Раструб ДР 100 с цпп</t>
  </si>
  <si>
    <t xml:space="preserve">Раструб ДР 150 с цпп</t>
  </si>
  <si>
    <t xml:space="preserve">Раструб ДР 200 с цпп</t>
  </si>
  <si>
    <t xml:space="preserve">Раструб ДР 300 с цпп</t>
  </si>
  <si>
    <t xml:space="preserve">Ремень поликлиновой 2240Л12</t>
  </si>
  <si>
    <t xml:space="preserve">Св.муфта Ду=150</t>
  </si>
  <si>
    <t xml:space="preserve">Св.муфта МСВ Ду=100</t>
  </si>
  <si>
    <t xml:space="preserve">Св.муфта МСВ Ду=150</t>
  </si>
  <si>
    <t xml:space="preserve">Св.муфта МСВ Ду=50</t>
  </si>
  <si>
    <t xml:space="preserve">Итого для реализации 3984 ед.  на общую сумму 946368,06 руб. (с НДС)</t>
  </si>
  <si>
    <t xml:space="preserve">Директор</t>
  </si>
  <si>
    <t xml:space="preserve">С.В.Репин</t>
  </si>
  <si>
    <t xml:space="preserve">Главный бухгалтер</t>
  </si>
  <si>
    <t xml:space="preserve">О.С.Кулб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9"/>
      <name val="Arial"/>
      <family val="2"/>
      <charset val="204"/>
    </font>
    <font>
      <sz val="9"/>
      <color rgb="FF003F2F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4F0DD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ACC8BD"/>
      </right>
      <top/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/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3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J12" activeCellId="0" sqref="J12"/>
    </sheetView>
  </sheetViews>
  <sheetFormatPr defaultColWidth="10.65625" defaultRowHeight="11.25" zeroHeight="false" outlineLevelRow="3" outlineLevelCol="0"/>
  <cols>
    <col collapsed="false" customWidth="true" hidden="false" outlineLevel="0" max="1" min="1" style="0" width="6.82"/>
    <col collapsed="false" customWidth="true" hidden="false" outlineLevel="0" max="2" min="2" style="0" width="36.49"/>
    <col collapsed="false" customWidth="false" hidden="true" outlineLevel="0" max="3" min="3" style="0" width="10.65"/>
    <col collapsed="false" customWidth="true" hidden="true" outlineLevel="0" max="4" min="4" style="0" width="18.65"/>
    <col collapsed="false" customWidth="true" hidden="false" outlineLevel="0" max="5" min="5" style="0" width="12.99"/>
    <col collapsed="false" customWidth="true" hidden="true" outlineLevel="0" max="6" min="6" style="0" width="15.33"/>
    <col collapsed="false" customWidth="true" hidden="true" outlineLevel="0" max="7" min="7" style="0" width="2.99"/>
    <col collapsed="false" customWidth="true" hidden="false" outlineLevel="0" max="8" min="8" style="0" width="21.33"/>
    <col collapsed="false" customWidth="true" hidden="false" outlineLevel="0" max="11" min="9" style="0" width="17.99"/>
  </cols>
  <sheetData>
    <row r="1" customFormat="false" ht="2.1" hidden="false" customHeight="true" outlineLevel="0" collapsed="false"/>
    <row r="2" customFormat="false" ht="18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3"/>
      <c r="J2" s="3"/>
      <c r="K2" s="3"/>
    </row>
    <row r="3" customFormat="false" ht="27.75" hidden="false" customHeight="true" outlineLevel="0" collapsed="false">
      <c r="A3" s="4" t="s">
        <v>1</v>
      </c>
      <c r="B3" s="5" t="s">
        <v>2</v>
      </c>
      <c r="C3" s="6"/>
      <c r="D3" s="5"/>
      <c r="E3" s="5" t="s">
        <v>3</v>
      </c>
      <c r="F3" s="5" t="s">
        <v>4</v>
      </c>
      <c r="G3" s="5" t="s">
        <v>5</v>
      </c>
      <c r="H3" s="5" t="s">
        <v>6</v>
      </c>
      <c r="I3" s="7"/>
      <c r="J3" s="7"/>
      <c r="K3" s="7"/>
    </row>
    <row r="4" customFormat="false" ht="12.75" hidden="true" customHeight="true" outlineLevel="1" collapsed="false">
      <c r="B4" s="8" t="s">
        <v>7</v>
      </c>
      <c r="C4" s="9" t="s">
        <v>8</v>
      </c>
      <c r="D4" s="10" t="n">
        <f aca="false">+D6+D8+D10+D12+D14+D16+D18+D20+D22+D24+D26+D28+D30+D32+D34+D36+D38+D40+D42+D44+D46+D48+D50+D52+D54+D56+D58+D60+D62+D64+D66+D68+D70+D72+D74+D76+D78+D80+D82+D84+D86+D88+D90+D92+D94+D96+D98+D100+D102+D104+D106+D108+D110+D112+D114+D116+D118+D120+D122+D124+D126+D128+D130+D132+D134+D136+D138+D140+D142+D144+D146+D148+D150+D152+D154+D156+D158+D160+D162+D164+D166+D168+D170+D172+D174+D176+D178+D180+D182+D184+D186+D188+D190+D192+D194+D196+D198+D200+D202+D204+D206+D208+D210+D212+D214+D216+D218+D220+D222+D224+D226+D228+D230+D232+D234+D236+D238+D240+D242+D244+D246+D248+D250+D252+D254+D256+D258+D260+D262+D264+D266+D268+D270+D272+D274+D276+D278+D280+D282+D284+D286+D288+D290+D292+D294+D296+D298+D300+D302+D304+D306+D308+D310+D312+D314+D316+D318+D320+D322+D324+D326+D328+D330+D332+D334+D336+D338+D340+D342+D344+D346+D348</f>
        <v>223263.96</v>
      </c>
      <c r="E4" s="11" t="n">
        <f aca="false">+E6+E8+E10+E12+E14+E16+E18+E20+E22+E24+E26+E28+E30+E32+E34+E36+E38+E40+E42+E44+E46+E48+E50+E52+E54+E56+E58+E60+E62+E64+E66+E68+E70+E72+E74+E76+E78+E80+E82+E84+E86+E88+E90+E92+E94+E96+E98+E100+E102+E104+E106+E108+E110+E112+E114+E116+E118+E120+E122+E124+E126+E128+E130+E132+E134+E136+E138+E140+E142+E144+E146+E148+E150+E152+E154+E156+E158+E160+E162+E164+E166+E168+E170+E172+E174+E176+E178+E180+E182+E184+E186+E188+E190+E192+E194+E196+E198+E200+E202+E204+E206+E208+E210+E212+E214+E216+E218+E220+E222+E224+E226+E228+E230+E232+E234+E236+E238+E240+E242+E244+E246+E248+E250+E252+E254+E256+E258+E260+E262+E264+E266+E268+E270+E272+E274+E276+E278+E280+E282+E284+E286+E288+E290+E292+E294+E296+E298+E300+E302+E304+E306+E308+E310+E312+E314+E316+E318+E320+E322+E324+E326+E328+E330+E332+E334+E336+E338+E340+E342+E344+E346+E348</f>
        <v>2512.44</v>
      </c>
      <c r="F4" s="11"/>
      <c r="G4" s="12"/>
      <c r="H4" s="12"/>
      <c r="I4" s="12"/>
      <c r="J4" s="12"/>
      <c r="K4" s="12"/>
    </row>
    <row r="5" customFormat="false" ht="12.75" hidden="true" customHeight="true" outlineLevel="1" collapsed="false">
      <c r="B5" s="8"/>
      <c r="C5" s="13" t="s">
        <v>9</v>
      </c>
      <c r="D5" s="14" t="n">
        <f aca="false">+D7+D9+D11+D13+D15+D17+D19+D21+D23+D25+D27+D29+D31+D33+D35+D37+D39+D41+D43+D45+D47+D49+D51+D53+D55+D57+D59+D61+D63+D65+D67+D69+D71+D73+D75+D77+D79+D81+D83+D85+D87+D89+D91+D93+D95+D97+D99+D101+D103+D105+D107+D109+D111+D113+D115+D117+D119+D121+D123+D125+D127+D129+D131+D133+D135+D137+D139+D141+D143+D145+D147+D149+D151+D153+D155+D157+D159+D161+D163+D165+D167+D169+D171+D173+D175+D177+D179+D181+D183+D185+D187+D189+D191+D193+D195+D197+D199+D201+D203+D205+D207+D209+D211+D213+D215+D217+D219+D221+D223+D225+D227+D229+D231+D233+D235+D237+D239+D241+D243+D245+D247+D249+D251+D253+D255+D257+D259+D261+D263+D265+D267+D269+D271+D273+D275+D277+D279+D281+D283+D285+D287+D289+D291+D293+D295+D297+D299+D301+D303+D305+D307+D309+D311+D313+D315+D317+D319+D321+D323+D325+D327+D329+D331+D333+D335+D337+D339+D341+D343+D345+D347+D349</f>
        <v>2512.44</v>
      </c>
      <c r="E5" s="12"/>
      <c r="F5" s="12"/>
      <c r="G5" s="12"/>
      <c r="H5" s="12"/>
      <c r="I5" s="12"/>
      <c r="J5" s="12"/>
      <c r="K5" s="12"/>
    </row>
    <row r="6" customFormat="false" ht="12" hidden="false" customHeight="true" outlineLevel="2" collapsed="false">
      <c r="A6" s="15" t="n">
        <v>1</v>
      </c>
      <c r="B6" s="16" t="s">
        <v>10</v>
      </c>
      <c r="C6" s="17" t="s">
        <v>8</v>
      </c>
      <c r="D6" s="18" t="n">
        <v>1760</v>
      </c>
      <c r="E6" s="19" t="n">
        <f aca="false">D7</f>
        <v>4</v>
      </c>
      <c r="F6" s="20" t="n">
        <f aca="false">+D6/D7</f>
        <v>440</v>
      </c>
      <c r="G6" s="21" t="n">
        <f aca="false">+F6*1.4</f>
        <v>616</v>
      </c>
      <c r="H6" s="22" t="n">
        <f aca="false">+G6*1.2</f>
        <v>739.2</v>
      </c>
      <c r="I6" s="23"/>
      <c r="J6" s="23"/>
      <c r="K6" s="23"/>
    </row>
    <row r="7" customFormat="false" ht="12" hidden="false" customHeight="true" outlineLevel="2" collapsed="false">
      <c r="A7" s="15"/>
      <c r="B7" s="16"/>
      <c r="C7" s="17" t="s">
        <v>9</v>
      </c>
      <c r="D7" s="24" t="n">
        <v>4</v>
      </c>
      <c r="E7" s="25"/>
      <c r="F7" s="23"/>
      <c r="G7" s="26"/>
      <c r="H7" s="27"/>
      <c r="I7" s="23"/>
      <c r="J7" s="23"/>
      <c r="K7" s="23"/>
    </row>
    <row r="8" customFormat="false" ht="12" hidden="false" customHeight="true" outlineLevel="2" collapsed="false">
      <c r="A8" s="15" t="n">
        <v>2</v>
      </c>
      <c r="B8" s="16" t="s">
        <v>11</v>
      </c>
      <c r="C8" s="17" t="s">
        <v>8</v>
      </c>
      <c r="D8" s="28" t="n">
        <v>451.8</v>
      </c>
      <c r="E8" s="19" t="n">
        <f aca="false">D9</f>
        <v>18</v>
      </c>
      <c r="F8" s="20" t="n">
        <f aca="false">+D8/D9</f>
        <v>25.1</v>
      </c>
      <c r="G8" s="21" t="n">
        <f aca="false">+F8*1.4</f>
        <v>35.14</v>
      </c>
      <c r="H8" s="22" t="n">
        <f aca="false">+G8*1.2</f>
        <v>42.168</v>
      </c>
      <c r="I8" s="23"/>
      <c r="J8" s="23"/>
      <c r="K8" s="23"/>
    </row>
    <row r="9" customFormat="false" ht="12" hidden="false" customHeight="true" outlineLevel="2" collapsed="false">
      <c r="A9" s="15"/>
      <c r="B9" s="16"/>
      <c r="C9" s="17" t="s">
        <v>9</v>
      </c>
      <c r="D9" s="24" t="n">
        <v>18</v>
      </c>
      <c r="E9" s="29"/>
      <c r="F9" s="30"/>
      <c r="G9" s="31"/>
      <c r="H9" s="32"/>
      <c r="I9" s="23"/>
      <c r="J9" s="23"/>
      <c r="K9" s="23"/>
    </row>
    <row r="10" customFormat="false" ht="12" hidden="false" customHeight="true" outlineLevel="2" collapsed="false">
      <c r="A10" s="15" t="n">
        <v>3</v>
      </c>
      <c r="B10" s="16" t="s">
        <v>12</v>
      </c>
      <c r="C10" s="17" t="s">
        <v>8</v>
      </c>
      <c r="D10" s="28" t="n">
        <v>317</v>
      </c>
      <c r="E10" s="25" t="n">
        <f aca="false">D11</f>
        <v>10</v>
      </c>
      <c r="F10" s="23" t="n">
        <f aca="false">+D10/D11</f>
        <v>31.7</v>
      </c>
      <c r="G10" s="33" t="n">
        <f aca="false">+F10*1.4</f>
        <v>44.38</v>
      </c>
      <c r="H10" s="27" t="n">
        <f aca="false">+G10*1.2</f>
        <v>53.256</v>
      </c>
      <c r="I10" s="23"/>
      <c r="J10" s="23"/>
      <c r="K10" s="23"/>
    </row>
    <row r="11" customFormat="false" ht="12" hidden="false" customHeight="true" outlineLevel="2" collapsed="false">
      <c r="A11" s="15"/>
      <c r="B11" s="16"/>
      <c r="C11" s="17" t="s">
        <v>9</v>
      </c>
      <c r="D11" s="24" t="n">
        <v>10</v>
      </c>
      <c r="E11" s="25"/>
      <c r="F11" s="23"/>
      <c r="G11" s="26"/>
      <c r="H11" s="27"/>
      <c r="I11" s="23"/>
      <c r="J11" s="23"/>
      <c r="K11" s="23"/>
    </row>
    <row r="12" customFormat="false" ht="12" hidden="false" customHeight="true" outlineLevel="2" collapsed="false">
      <c r="A12" s="15" t="n">
        <v>4</v>
      </c>
      <c r="B12" s="16" t="s">
        <v>13</v>
      </c>
      <c r="C12" s="17" t="s">
        <v>8</v>
      </c>
      <c r="D12" s="28" t="n">
        <v>695</v>
      </c>
      <c r="E12" s="19" t="n">
        <f aca="false">D13</f>
        <v>20</v>
      </c>
      <c r="F12" s="20" t="n">
        <f aca="false">+D12/D13</f>
        <v>34.75</v>
      </c>
      <c r="G12" s="21" t="n">
        <f aca="false">+F12*1.4</f>
        <v>48.65</v>
      </c>
      <c r="H12" s="22" t="n">
        <f aca="false">+G12*1.2</f>
        <v>58.38</v>
      </c>
      <c r="I12" s="23"/>
      <c r="J12" s="23"/>
      <c r="K12" s="23"/>
    </row>
    <row r="13" customFormat="false" ht="12" hidden="false" customHeight="true" outlineLevel="2" collapsed="false">
      <c r="A13" s="15"/>
      <c r="B13" s="16"/>
      <c r="C13" s="17" t="s">
        <v>9</v>
      </c>
      <c r="D13" s="24" t="n">
        <v>20</v>
      </c>
      <c r="E13" s="29"/>
      <c r="F13" s="30"/>
      <c r="G13" s="31"/>
      <c r="H13" s="32"/>
      <c r="I13" s="23"/>
      <c r="J13" s="23"/>
      <c r="K13" s="23"/>
    </row>
    <row r="14" customFormat="false" ht="12" hidden="false" customHeight="true" outlineLevel="2" collapsed="false">
      <c r="A14" s="15" t="n">
        <v>5</v>
      </c>
      <c r="B14" s="16" t="s">
        <v>14</v>
      </c>
      <c r="C14" s="17" t="s">
        <v>8</v>
      </c>
      <c r="D14" s="28" t="n">
        <v>86.67</v>
      </c>
      <c r="E14" s="25" t="n">
        <f aca="false">D15</f>
        <v>13</v>
      </c>
      <c r="F14" s="23" t="n">
        <f aca="false">+D14/D15</f>
        <v>6.66692307692308</v>
      </c>
      <c r="G14" s="33" t="n">
        <f aca="false">+F14*1.4</f>
        <v>9.33369230769231</v>
      </c>
      <c r="H14" s="27" t="n">
        <f aca="false">+G14*1.2</f>
        <v>11.2004307692308</v>
      </c>
      <c r="I14" s="23"/>
      <c r="J14" s="23"/>
      <c r="K14" s="23"/>
    </row>
    <row r="15" customFormat="false" ht="12" hidden="false" customHeight="true" outlineLevel="2" collapsed="false">
      <c r="A15" s="15"/>
      <c r="B15" s="16"/>
      <c r="C15" s="17" t="s">
        <v>9</v>
      </c>
      <c r="D15" s="24" t="n">
        <v>13</v>
      </c>
      <c r="E15" s="25"/>
      <c r="F15" s="23"/>
      <c r="G15" s="26"/>
      <c r="H15" s="27"/>
      <c r="I15" s="23"/>
      <c r="J15" s="23"/>
      <c r="K15" s="23"/>
    </row>
    <row r="16" customFormat="false" ht="12" hidden="false" customHeight="true" outlineLevel="2" collapsed="false">
      <c r="A16" s="15" t="n">
        <v>6</v>
      </c>
      <c r="B16" s="16" t="s">
        <v>15</v>
      </c>
      <c r="C16" s="17" t="s">
        <v>8</v>
      </c>
      <c r="D16" s="28" t="n">
        <v>67.5</v>
      </c>
      <c r="E16" s="19" t="n">
        <f aca="false">D17</f>
        <v>9</v>
      </c>
      <c r="F16" s="20" t="n">
        <f aca="false">+D16/D17</f>
        <v>7.5</v>
      </c>
      <c r="G16" s="21" t="n">
        <f aca="false">+F16*1.4</f>
        <v>10.5</v>
      </c>
      <c r="H16" s="22" t="n">
        <f aca="false">+G16*1.2</f>
        <v>12.6</v>
      </c>
      <c r="I16" s="23"/>
      <c r="J16" s="23"/>
      <c r="K16" s="23"/>
    </row>
    <row r="17" customFormat="false" ht="12" hidden="false" customHeight="true" outlineLevel="2" collapsed="false">
      <c r="A17" s="15"/>
      <c r="B17" s="16"/>
      <c r="C17" s="17" t="s">
        <v>9</v>
      </c>
      <c r="D17" s="24" t="n">
        <v>9</v>
      </c>
      <c r="E17" s="29"/>
      <c r="F17" s="30"/>
      <c r="G17" s="31"/>
      <c r="H17" s="32"/>
      <c r="I17" s="23"/>
      <c r="J17" s="23"/>
      <c r="K17" s="23"/>
    </row>
    <row r="18" customFormat="false" ht="12" hidden="false" customHeight="true" outlineLevel="2" collapsed="false">
      <c r="A18" s="15" t="n">
        <v>7</v>
      </c>
      <c r="B18" s="16" t="s">
        <v>16</v>
      </c>
      <c r="C18" s="17" t="s">
        <v>8</v>
      </c>
      <c r="D18" s="28" t="n">
        <v>100</v>
      </c>
      <c r="E18" s="25" t="n">
        <f aca="false">D19</f>
        <v>8</v>
      </c>
      <c r="F18" s="23" t="n">
        <f aca="false">+D18/D19</f>
        <v>12.5</v>
      </c>
      <c r="G18" s="33" t="n">
        <f aca="false">+F18*1.4</f>
        <v>17.5</v>
      </c>
      <c r="H18" s="27" t="n">
        <f aca="false">+G18*1.2</f>
        <v>21</v>
      </c>
      <c r="I18" s="23"/>
      <c r="J18" s="23"/>
      <c r="K18" s="23"/>
    </row>
    <row r="19" customFormat="false" ht="12" hidden="false" customHeight="true" outlineLevel="2" collapsed="false">
      <c r="A19" s="15"/>
      <c r="B19" s="16"/>
      <c r="C19" s="17" t="s">
        <v>9</v>
      </c>
      <c r="D19" s="24" t="n">
        <v>8</v>
      </c>
      <c r="E19" s="25"/>
      <c r="F19" s="23"/>
      <c r="G19" s="26"/>
      <c r="H19" s="27"/>
      <c r="I19" s="23"/>
      <c r="J19" s="23"/>
      <c r="K19" s="23"/>
    </row>
    <row r="20" customFormat="false" ht="12" hidden="false" customHeight="true" outlineLevel="2" collapsed="false">
      <c r="A20" s="15" t="n">
        <v>8</v>
      </c>
      <c r="B20" s="16" t="s">
        <v>17</v>
      </c>
      <c r="C20" s="17" t="s">
        <v>8</v>
      </c>
      <c r="D20" s="28" t="n">
        <v>186.67</v>
      </c>
      <c r="E20" s="19" t="n">
        <f aca="false">D21</f>
        <v>14</v>
      </c>
      <c r="F20" s="20" t="n">
        <f aca="false">+D20/D21</f>
        <v>13.3335714285714</v>
      </c>
      <c r="G20" s="21" t="n">
        <f aca="false">+F20*1.4</f>
        <v>18.667</v>
      </c>
      <c r="H20" s="22" t="n">
        <f aca="false">+G20*1.2</f>
        <v>22.4004</v>
      </c>
      <c r="I20" s="23"/>
      <c r="J20" s="23"/>
      <c r="K20" s="23"/>
    </row>
    <row r="21" customFormat="false" ht="12" hidden="false" customHeight="true" outlineLevel="2" collapsed="false">
      <c r="A21" s="15"/>
      <c r="B21" s="16"/>
      <c r="C21" s="17" t="s">
        <v>9</v>
      </c>
      <c r="D21" s="24" t="n">
        <v>14</v>
      </c>
      <c r="E21" s="29"/>
      <c r="F21" s="30"/>
      <c r="G21" s="31"/>
      <c r="H21" s="32"/>
      <c r="I21" s="23"/>
      <c r="J21" s="23"/>
      <c r="K21" s="23"/>
    </row>
    <row r="22" customFormat="false" ht="12" hidden="false" customHeight="true" outlineLevel="2" collapsed="false">
      <c r="A22" s="15" t="n">
        <v>9</v>
      </c>
      <c r="B22" s="16" t="s">
        <v>18</v>
      </c>
      <c r="C22" s="17" t="s">
        <v>8</v>
      </c>
      <c r="D22" s="28" t="n">
        <v>212.5</v>
      </c>
      <c r="E22" s="25" t="n">
        <f aca="false">D23</f>
        <v>15</v>
      </c>
      <c r="F22" s="23" t="n">
        <f aca="false">+D22/D23</f>
        <v>14.1666666666667</v>
      </c>
      <c r="G22" s="33" t="n">
        <f aca="false">+F22*1.4</f>
        <v>19.8333333333333</v>
      </c>
      <c r="H22" s="27" t="n">
        <f aca="false">+G22*1.2</f>
        <v>23.8</v>
      </c>
      <c r="I22" s="23"/>
      <c r="J22" s="23"/>
      <c r="K22" s="23"/>
    </row>
    <row r="23" customFormat="false" ht="12" hidden="false" customHeight="true" outlineLevel="2" collapsed="false">
      <c r="A23" s="15"/>
      <c r="B23" s="16"/>
      <c r="C23" s="17" t="s">
        <v>9</v>
      </c>
      <c r="D23" s="24" t="n">
        <v>15</v>
      </c>
      <c r="E23" s="25"/>
      <c r="F23" s="23"/>
      <c r="G23" s="26"/>
      <c r="H23" s="27"/>
      <c r="I23" s="23"/>
      <c r="J23" s="23"/>
      <c r="K23" s="23"/>
    </row>
    <row r="24" customFormat="false" ht="12" hidden="false" customHeight="true" outlineLevel="2" collapsed="false">
      <c r="A24" s="15" t="n">
        <v>10</v>
      </c>
      <c r="B24" s="16" t="s">
        <v>19</v>
      </c>
      <c r="C24" s="17" t="s">
        <v>8</v>
      </c>
      <c r="D24" s="28" t="n">
        <v>466.67</v>
      </c>
      <c r="E24" s="19" t="n">
        <f aca="false">D25</f>
        <v>20</v>
      </c>
      <c r="F24" s="20" t="n">
        <f aca="false">+D24/D25</f>
        <v>23.3335</v>
      </c>
      <c r="G24" s="21" t="n">
        <f aca="false">+F24*1.4</f>
        <v>32.6669</v>
      </c>
      <c r="H24" s="22" t="n">
        <f aca="false">+G24*1.2</f>
        <v>39.20028</v>
      </c>
      <c r="I24" s="23"/>
      <c r="J24" s="23"/>
      <c r="K24" s="23"/>
    </row>
    <row r="25" customFormat="false" ht="12" hidden="false" customHeight="true" outlineLevel="2" collapsed="false">
      <c r="A25" s="15"/>
      <c r="B25" s="16"/>
      <c r="C25" s="17" t="s">
        <v>9</v>
      </c>
      <c r="D25" s="24" t="n">
        <v>20</v>
      </c>
      <c r="E25" s="29"/>
      <c r="F25" s="30"/>
      <c r="G25" s="31"/>
      <c r="H25" s="32"/>
      <c r="I25" s="23"/>
      <c r="J25" s="23"/>
      <c r="K25" s="23"/>
    </row>
    <row r="26" customFormat="false" ht="12" hidden="false" customHeight="true" outlineLevel="2" collapsed="false">
      <c r="A26" s="15" t="n">
        <v>11</v>
      </c>
      <c r="B26" s="16" t="s">
        <v>20</v>
      </c>
      <c r="C26" s="17" t="s">
        <v>8</v>
      </c>
      <c r="D26" s="28" t="n">
        <v>200</v>
      </c>
      <c r="E26" s="25" t="n">
        <f aca="false">D27</f>
        <v>8</v>
      </c>
      <c r="F26" s="23" t="n">
        <f aca="false">+D26/D27</f>
        <v>25</v>
      </c>
      <c r="G26" s="33" t="n">
        <f aca="false">+F26*1.4</f>
        <v>35</v>
      </c>
      <c r="H26" s="27" t="n">
        <f aca="false">+G26*1.2</f>
        <v>42</v>
      </c>
      <c r="I26" s="23"/>
      <c r="J26" s="23"/>
      <c r="K26" s="23"/>
    </row>
    <row r="27" customFormat="false" ht="12" hidden="false" customHeight="true" outlineLevel="2" collapsed="false">
      <c r="A27" s="15"/>
      <c r="B27" s="16"/>
      <c r="C27" s="17" t="s">
        <v>9</v>
      </c>
      <c r="D27" s="24" t="n">
        <v>8</v>
      </c>
      <c r="E27" s="25"/>
      <c r="F27" s="23"/>
      <c r="G27" s="26"/>
      <c r="H27" s="27"/>
      <c r="I27" s="23"/>
      <c r="J27" s="23"/>
      <c r="K27" s="23"/>
    </row>
    <row r="28" customFormat="false" ht="12" hidden="false" customHeight="true" outlineLevel="2" collapsed="false">
      <c r="A28" s="15" t="n">
        <v>12</v>
      </c>
      <c r="B28" s="16" t="s">
        <v>21</v>
      </c>
      <c r="C28" s="17" t="s">
        <v>8</v>
      </c>
      <c r="D28" s="18" t="n">
        <v>4850.18</v>
      </c>
      <c r="E28" s="19" t="n">
        <f aca="false">D29</f>
        <v>104</v>
      </c>
      <c r="F28" s="20" t="n">
        <f aca="false">+D28/D29</f>
        <v>46.6363461538462</v>
      </c>
      <c r="G28" s="21" t="n">
        <f aca="false">+F28*1.4</f>
        <v>65.2908846153846</v>
      </c>
      <c r="H28" s="22" t="n">
        <f aca="false">+G28*1.2</f>
        <v>78.3490615384615</v>
      </c>
      <c r="I28" s="23"/>
      <c r="J28" s="23"/>
      <c r="K28" s="23"/>
    </row>
    <row r="29" customFormat="false" ht="12" hidden="false" customHeight="true" outlineLevel="2" collapsed="false">
      <c r="A29" s="15"/>
      <c r="B29" s="16"/>
      <c r="C29" s="17" t="s">
        <v>9</v>
      </c>
      <c r="D29" s="24" t="n">
        <v>104</v>
      </c>
      <c r="E29" s="29"/>
      <c r="F29" s="30"/>
      <c r="G29" s="31"/>
      <c r="H29" s="32"/>
      <c r="I29" s="23"/>
      <c r="J29" s="23"/>
      <c r="K29" s="23"/>
    </row>
    <row r="30" customFormat="false" ht="12" hidden="false" customHeight="true" outlineLevel="2" collapsed="false">
      <c r="A30" s="15" t="n">
        <v>13</v>
      </c>
      <c r="B30" s="16" t="s">
        <v>22</v>
      </c>
      <c r="C30" s="17" t="s">
        <v>8</v>
      </c>
      <c r="D30" s="18" t="n">
        <v>4346.61</v>
      </c>
      <c r="E30" s="25" t="n">
        <f aca="false">D31</f>
        <v>230</v>
      </c>
      <c r="F30" s="23" t="n">
        <f aca="false">+D30/D31</f>
        <v>18.8983043478261</v>
      </c>
      <c r="G30" s="33" t="n">
        <f aca="false">+F30*1.4</f>
        <v>26.4576260869565</v>
      </c>
      <c r="H30" s="27" t="n">
        <f aca="false">+G30*1.2</f>
        <v>31.7491513043478</v>
      </c>
      <c r="I30" s="23"/>
      <c r="J30" s="23"/>
      <c r="K30" s="23"/>
    </row>
    <row r="31" customFormat="false" ht="12" hidden="false" customHeight="true" outlineLevel="2" collapsed="false">
      <c r="A31" s="15"/>
      <c r="B31" s="16"/>
      <c r="C31" s="17" t="s">
        <v>9</v>
      </c>
      <c r="D31" s="24" t="n">
        <v>230</v>
      </c>
      <c r="E31" s="25"/>
      <c r="F31" s="23"/>
      <c r="G31" s="26"/>
      <c r="H31" s="27"/>
      <c r="I31" s="23"/>
      <c r="J31" s="23"/>
      <c r="K31" s="23"/>
    </row>
    <row r="32" customFormat="false" ht="12" hidden="false" customHeight="true" outlineLevel="2" collapsed="false">
      <c r="A32" s="15" t="n">
        <v>14</v>
      </c>
      <c r="B32" s="16" t="s">
        <v>23</v>
      </c>
      <c r="C32" s="17" t="s">
        <v>8</v>
      </c>
      <c r="D32" s="18" t="n">
        <v>1043.72</v>
      </c>
      <c r="E32" s="19" t="n">
        <f aca="false">D33</f>
        <v>20</v>
      </c>
      <c r="F32" s="20" t="n">
        <f aca="false">+D32/D33</f>
        <v>52.186</v>
      </c>
      <c r="G32" s="21" t="n">
        <f aca="false">+F32*1.4</f>
        <v>73.0604</v>
      </c>
      <c r="H32" s="22" t="n">
        <f aca="false">+G32*1.2</f>
        <v>87.67248</v>
      </c>
      <c r="I32" s="23"/>
      <c r="J32" s="23"/>
      <c r="K32" s="23"/>
    </row>
    <row r="33" customFormat="false" ht="12" hidden="false" customHeight="true" outlineLevel="2" collapsed="false">
      <c r="A33" s="15"/>
      <c r="B33" s="16"/>
      <c r="C33" s="17" t="s">
        <v>9</v>
      </c>
      <c r="D33" s="24" t="n">
        <v>20</v>
      </c>
      <c r="E33" s="29"/>
      <c r="F33" s="30"/>
      <c r="G33" s="31"/>
      <c r="H33" s="32"/>
      <c r="I33" s="23"/>
      <c r="J33" s="23"/>
      <c r="K33" s="23"/>
    </row>
    <row r="34" customFormat="false" ht="12" hidden="false" customHeight="true" outlineLevel="2" collapsed="false">
      <c r="A34" s="15" t="n">
        <v>15</v>
      </c>
      <c r="B34" s="16" t="s">
        <v>24</v>
      </c>
      <c r="C34" s="17" t="s">
        <v>8</v>
      </c>
      <c r="D34" s="28" t="n">
        <v>750</v>
      </c>
      <c r="E34" s="25" t="n">
        <f aca="false">D35</f>
        <v>10</v>
      </c>
      <c r="F34" s="23" t="n">
        <f aca="false">+D34/D35</f>
        <v>75</v>
      </c>
      <c r="G34" s="33" t="n">
        <f aca="false">+F34*1.4</f>
        <v>105</v>
      </c>
      <c r="H34" s="27" t="n">
        <f aca="false">+G34*1.2</f>
        <v>126</v>
      </c>
      <c r="I34" s="23"/>
      <c r="J34" s="23"/>
      <c r="K34" s="23"/>
    </row>
    <row r="35" customFormat="false" ht="12" hidden="false" customHeight="true" outlineLevel="2" collapsed="false">
      <c r="A35" s="15"/>
      <c r="B35" s="16"/>
      <c r="C35" s="17" t="s">
        <v>9</v>
      </c>
      <c r="D35" s="24" t="n">
        <v>10</v>
      </c>
      <c r="E35" s="25"/>
      <c r="F35" s="23"/>
      <c r="G35" s="26"/>
      <c r="H35" s="27"/>
      <c r="I35" s="23"/>
      <c r="J35" s="23"/>
      <c r="K35" s="23"/>
    </row>
    <row r="36" customFormat="false" ht="12" hidden="false" customHeight="true" outlineLevel="2" collapsed="false">
      <c r="A36" s="15" t="n">
        <v>16</v>
      </c>
      <c r="B36" s="16" t="s">
        <v>25</v>
      </c>
      <c r="C36" s="17" t="s">
        <v>8</v>
      </c>
      <c r="D36" s="18" t="n">
        <v>5524.34</v>
      </c>
      <c r="E36" s="19" t="n">
        <f aca="false">D37</f>
        <v>2</v>
      </c>
      <c r="F36" s="20" t="n">
        <f aca="false">+D36/D37</f>
        <v>2762.17</v>
      </c>
      <c r="G36" s="21" t="n">
        <f aca="false">+F36*1.4</f>
        <v>3867.038</v>
      </c>
      <c r="H36" s="22" t="n">
        <f aca="false">+G36*1.2</f>
        <v>4640.4456</v>
      </c>
      <c r="I36" s="23"/>
      <c r="J36" s="23"/>
      <c r="K36" s="23"/>
    </row>
    <row r="37" customFormat="false" ht="12" hidden="false" customHeight="true" outlineLevel="2" collapsed="false">
      <c r="A37" s="15"/>
      <c r="B37" s="16"/>
      <c r="C37" s="17" t="s">
        <v>9</v>
      </c>
      <c r="D37" s="24" t="n">
        <v>2</v>
      </c>
      <c r="E37" s="29"/>
      <c r="F37" s="30"/>
      <c r="G37" s="31"/>
      <c r="H37" s="32"/>
      <c r="I37" s="23"/>
      <c r="J37" s="23"/>
      <c r="K37" s="23"/>
    </row>
    <row r="38" customFormat="false" ht="12" hidden="false" customHeight="true" outlineLevel="2" collapsed="false">
      <c r="A38" s="15" t="n">
        <v>17</v>
      </c>
      <c r="B38" s="16" t="s">
        <v>26</v>
      </c>
      <c r="C38" s="17" t="s">
        <v>8</v>
      </c>
      <c r="D38" s="28" t="n">
        <v>400</v>
      </c>
      <c r="E38" s="25" t="n">
        <f aca="false">D39</f>
        <v>4</v>
      </c>
      <c r="F38" s="23" t="n">
        <f aca="false">+D38/D39</f>
        <v>100</v>
      </c>
      <c r="G38" s="33" t="n">
        <f aca="false">+F38*1.4</f>
        <v>140</v>
      </c>
      <c r="H38" s="27" t="n">
        <f aca="false">+G38*1.2</f>
        <v>168</v>
      </c>
      <c r="I38" s="23"/>
      <c r="J38" s="23"/>
      <c r="K38" s="23"/>
    </row>
    <row r="39" customFormat="false" ht="12" hidden="false" customHeight="true" outlineLevel="2" collapsed="false">
      <c r="A39" s="15"/>
      <c r="B39" s="16"/>
      <c r="C39" s="17" t="s">
        <v>9</v>
      </c>
      <c r="D39" s="24" t="n">
        <v>4</v>
      </c>
      <c r="E39" s="25"/>
      <c r="F39" s="23"/>
      <c r="G39" s="26"/>
      <c r="H39" s="27"/>
      <c r="I39" s="23"/>
      <c r="J39" s="23"/>
      <c r="K39" s="23"/>
    </row>
    <row r="40" customFormat="false" ht="12" hidden="false" customHeight="true" outlineLevel="2" collapsed="false">
      <c r="A40" s="15" t="n">
        <v>18</v>
      </c>
      <c r="B40" s="16" t="s">
        <v>27</v>
      </c>
      <c r="C40" s="17" t="s">
        <v>8</v>
      </c>
      <c r="D40" s="28" t="n">
        <v>600</v>
      </c>
      <c r="E40" s="19" t="n">
        <f aca="false">D41</f>
        <v>6</v>
      </c>
      <c r="F40" s="20" t="n">
        <f aca="false">+D40/D41</f>
        <v>100</v>
      </c>
      <c r="G40" s="21" t="n">
        <f aca="false">+F40*1.4</f>
        <v>140</v>
      </c>
      <c r="H40" s="22" t="n">
        <f aca="false">+G40*1.2</f>
        <v>168</v>
      </c>
      <c r="I40" s="23"/>
      <c r="J40" s="23"/>
      <c r="K40" s="23"/>
    </row>
    <row r="41" customFormat="false" ht="12" hidden="false" customHeight="true" outlineLevel="2" collapsed="false">
      <c r="A41" s="15"/>
      <c r="B41" s="16"/>
      <c r="C41" s="17" t="s">
        <v>9</v>
      </c>
      <c r="D41" s="24" t="n">
        <v>6</v>
      </c>
      <c r="E41" s="29"/>
      <c r="F41" s="30"/>
      <c r="G41" s="31"/>
      <c r="H41" s="32"/>
      <c r="I41" s="23"/>
      <c r="J41" s="23"/>
      <c r="K41" s="23"/>
    </row>
    <row r="42" customFormat="false" ht="12" hidden="false" customHeight="true" outlineLevel="2" collapsed="false">
      <c r="A42" s="15" t="n">
        <v>19</v>
      </c>
      <c r="B42" s="16" t="s">
        <v>28</v>
      </c>
      <c r="C42" s="17" t="s">
        <v>8</v>
      </c>
      <c r="D42" s="18" t="n">
        <v>1134</v>
      </c>
      <c r="E42" s="25" t="n">
        <f aca="false">D43</f>
        <v>30</v>
      </c>
      <c r="F42" s="23" t="n">
        <f aca="false">+D42/D43</f>
        <v>37.8</v>
      </c>
      <c r="G42" s="33" t="n">
        <f aca="false">+F42*1.4</f>
        <v>52.92</v>
      </c>
      <c r="H42" s="27" t="n">
        <f aca="false">+G42*1.2</f>
        <v>63.504</v>
      </c>
      <c r="I42" s="23"/>
      <c r="J42" s="23"/>
      <c r="K42" s="23"/>
    </row>
    <row r="43" customFormat="false" ht="12" hidden="false" customHeight="true" outlineLevel="2" collapsed="false">
      <c r="A43" s="15"/>
      <c r="B43" s="16"/>
      <c r="C43" s="17" t="s">
        <v>9</v>
      </c>
      <c r="D43" s="24" t="n">
        <v>30</v>
      </c>
      <c r="E43" s="25"/>
      <c r="F43" s="23"/>
      <c r="G43" s="26"/>
      <c r="H43" s="27"/>
      <c r="I43" s="23"/>
      <c r="J43" s="23"/>
      <c r="K43" s="23"/>
    </row>
    <row r="44" customFormat="false" ht="12" hidden="false" customHeight="true" outlineLevel="2" collapsed="false">
      <c r="A44" s="15" t="n">
        <v>20</v>
      </c>
      <c r="B44" s="16" t="s">
        <v>29</v>
      </c>
      <c r="C44" s="17" t="s">
        <v>8</v>
      </c>
      <c r="D44" s="18" t="n">
        <v>1290.13</v>
      </c>
      <c r="E44" s="19" t="n">
        <f aca="false">D45</f>
        <v>3</v>
      </c>
      <c r="F44" s="20" t="n">
        <f aca="false">+D44/D45</f>
        <v>430.043333333333</v>
      </c>
      <c r="G44" s="21" t="n">
        <f aca="false">+F44*1.4</f>
        <v>602.060666666667</v>
      </c>
      <c r="H44" s="22" t="n">
        <f aca="false">+G44*1.2</f>
        <v>722.4728</v>
      </c>
      <c r="I44" s="23"/>
      <c r="J44" s="23"/>
      <c r="K44" s="23"/>
    </row>
    <row r="45" customFormat="false" ht="12" hidden="false" customHeight="true" outlineLevel="2" collapsed="false">
      <c r="A45" s="15"/>
      <c r="B45" s="16"/>
      <c r="C45" s="17" t="s">
        <v>9</v>
      </c>
      <c r="D45" s="24" t="n">
        <v>3</v>
      </c>
      <c r="E45" s="29"/>
      <c r="F45" s="30"/>
      <c r="G45" s="31"/>
      <c r="H45" s="32"/>
      <c r="I45" s="23"/>
      <c r="J45" s="23"/>
      <c r="K45" s="23"/>
    </row>
    <row r="46" customFormat="false" ht="12" hidden="false" customHeight="true" outlineLevel="2" collapsed="false">
      <c r="A46" s="15" t="n">
        <v>21</v>
      </c>
      <c r="B46" s="16" t="s">
        <v>30</v>
      </c>
      <c r="C46" s="17" t="s">
        <v>8</v>
      </c>
      <c r="D46" s="28" t="n">
        <v>974.2</v>
      </c>
      <c r="E46" s="25" t="n">
        <f aca="false">D47</f>
        <v>2</v>
      </c>
      <c r="F46" s="23" t="n">
        <f aca="false">+D46/D47</f>
        <v>487.1</v>
      </c>
      <c r="G46" s="33" t="n">
        <f aca="false">+F46*1.4</f>
        <v>681.94</v>
      </c>
      <c r="H46" s="27" t="n">
        <f aca="false">+G46*1.2</f>
        <v>818.328</v>
      </c>
      <c r="I46" s="23"/>
      <c r="J46" s="23"/>
      <c r="K46" s="23"/>
    </row>
    <row r="47" customFormat="false" ht="12" hidden="false" customHeight="true" outlineLevel="2" collapsed="false">
      <c r="A47" s="15"/>
      <c r="B47" s="16"/>
      <c r="C47" s="17" t="s">
        <v>9</v>
      </c>
      <c r="D47" s="24" t="n">
        <v>2</v>
      </c>
      <c r="E47" s="25"/>
      <c r="F47" s="23"/>
      <c r="G47" s="26"/>
      <c r="H47" s="27"/>
      <c r="I47" s="23"/>
      <c r="J47" s="23"/>
      <c r="K47" s="23"/>
    </row>
    <row r="48" customFormat="false" ht="12" hidden="false" customHeight="true" outlineLevel="2" collapsed="false">
      <c r="A48" s="15" t="n">
        <v>22</v>
      </c>
      <c r="B48" s="16" t="s">
        <v>31</v>
      </c>
      <c r="C48" s="17" t="s">
        <v>8</v>
      </c>
      <c r="D48" s="28" t="n">
        <v>501</v>
      </c>
      <c r="E48" s="19" t="n">
        <f aca="false">D49</f>
        <v>1</v>
      </c>
      <c r="F48" s="20" t="n">
        <f aca="false">+D48/D49</f>
        <v>501</v>
      </c>
      <c r="G48" s="21" t="n">
        <f aca="false">+F48*1.4</f>
        <v>701.4</v>
      </c>
      <c r="H48" s="22" t="n">
        <f aca="false">+G48*1.2</f>
        <v>841.68</v>
      </c>
      <c r="I48" s="23"/>
      <c r="J48" s="23"/>
      <c r="K48" s="23"/>
    </row>
    <row r="49" customFormat="false" ht="12" hidden="false" customHeight="true" outlineLevel="2" collapsed="false">
      <c r="A49" s="15"/>
      <c r="B49" s="16"/>
      <c r="C49" s="17" t="s">
        <v>9</v>
      </c>
      <c r="D49" s="24" t="n">
        <v>1</v>
      </c>
      <c r="E49" s="29"/>
      <c r="F49" s="30"/>
      <c r="G49" s="31"/>
      <c r="H49" s="32"/>
      <c r="I49" s="23"/>
      <c r="J49" s="23"/>
      <c r="K49" s="23"/>
    </row>
    <row r="50" customFormat="false" ht="12" hidden="false" customHeight="true" outlineLevel="2" collapsed="false">
      <c r="A50" s="15" t="n">
        <v>23</v>
      </c>
      <c r="B50" s="16" t="s">
        <v>32</v>
      </c>
      <c r="C50" s="17" t="s">
        <v>8</v>
      </c>
      <c r="D50" s="18" t="n">
        <v>4491.5</v>
      </c>
      <c r="E50" s="25" t="n">
        <f aca="false">D51</f>
        <v>10</v>
      </c>
      <c r="F50" s="23" t="n">
        <f aca="false">+D50/D51</f>
        <v>449.15</v>
      </c>
      <c r="G50" s="33" t="n">
        <f aca="false">+F50*1.4</f>
        <v>628.81</v>
      </c>
      <c r="H50" s="27" t="n">
        <f aca="false">+G50*1.2</f>
        <v>754.572</v>
      </c>
      <c r="I50" s="23"/>
      <c r="J50" s="23"/>
      <c r="K50" s="23"/>
    </row>
    <row r="51" customFormat="false" ht="12" hidden="false" customHeight="true" outlineLevel="2" collapsed="false">
      <c r="A51" s="15"/>
      <c r="B51" s="16"/>
      <c r="C51" s="17" t="s">
        <v>9</v>
      </c>
      <c r="D51" s="24" t="n">
        <v>10</v>
      </c>
      <c r="E51" s="25"/>
      <c r="F51" s="23"/>
      <c r="G51" s="26"/>
      <c r="H51" s="27"/>
      <c r="I51" s="23"/>
      <c r="J51" s="23"/>
      <c r="K51" s="23"/>
    </row>
    <row r="52" customFormat="false" ht="12" hidden="false" customHeight="true" outlineLevel="2" collapsed="false">
      <c r="A52" s="15" t="n">
        <v>24</v>
      </c>
      <c r="B52" s="16" t="s">
        <v>33</v>
      </c>
      <c r="C52" s="17" t="s">
        <v>8</v>
      </c>
      <c r="D52" s="28" t="n">
        <v>8.19</v>
      </c>
      <c r="E52" s="19" t="n">
        <f aca="false">D53</f>
        <v>0.3</v>
      </c>
      <c r="F52" s="20" t="n">
        <f aca="false">+D52/D53</f>
        <v>27.3</v>
      </c>
      <c r="G52" s="21" t="n">
        <f aca="false">+F52*1.4</f>
        <v>38.22</v>
      </c>
      <c r="H52" s="22" t="n">
        <f aca="false">+G52*1.2</f>
        <v>45.864</v>
      </c>
      <c r="I52" s="23"/>
      <c r="J52" s="23"/>
      <c r="K52" s="23"/>
    </row>
    <row r="53" customFormat="false" ht="12" hidden="false" customHeight="true" outlineLevel="2" collapsed="false">
      <c r="A53" s="15"/>
      <c r="B53" s="16"/>
      <c r="C53" s="17" t="s">
        <v>9</v>
      </c>
      <c r="D53" s="24" t="n">
        <v>0.3</v>
      </c>
      <c r="E53" s="29"/>
      <c r="F53" s="30"/>
      <c r="G53" s="31"/>
      <c r="H53" s="32"/>
      <c r="I53" s="23"/>
      <c r="J53" s="23"/>
      <c r="K53" s="23"/>
    </row>
    <row r="54" customFormat="false" ht="12" hidden="false" customHeight="true" outlineLevel="2" collapsed="false">
      <c r="A54" s="15" t="n">
        <v>25</v>
      </c>
      <c r="B54" s="16" t="s">
        <v>34</v>
      </c>
      <c r="C54" s="17" t="s">
        <v>8</v>
      </c>
      <c r="D54" s="28" t="n">
        <v>468</v>
      </c>
      <c r="E54" s="25" t="n">
        <f aca="false">D55</f>
        <v>4</v>
      </c>
      <c r="F54" s="23" t="n">
        <f aca="false">+D54/D55</f>
        <v>117</v>
      </c>
      <c r="G54" s="33" t="n">
        <f aca="false">+F54*1.4</f>
        <v>163.8</v>
      </c>
      <c r="H54" s="27" t="n">
        <f aca="false">+G54*1.2</f>
        <v>196.56</v>
      </c>
      <c r="I54" s="23"/>
      <c r="J54" s="23"/>
      <c r="K54" s="23"/>
    </row>
    <row r="55" customFormat="false" ht="12" hidden="false" customHeight="true" outlineLevel="2" collapsed="false">
      <c r="A55" s="15"/>
      <c r="B55" s="16"/>
      <c r="C55" s="17" t="s">
        <v>9</v>
      </c>
      <c r="D55" s="24" t="n">
        <v>4</v>
      </c>
      <c r="E55" s="25"/>
      <c r="F55" s="23"/>
      <c r="G55" s="26"/>
      <c r="H55" s="27"/>
      <c r="I55" s="23"/>
      <c r="J55" s="23"/>
      <c r="K55" s="23"/>
    </row>
    <row r="56" customFormat="false" ht="12" hidden="false" customHeight="true" outlineLevel="2" collapsed="false">
      <c r="A56" s="15" t="n">
        <v>26</v>
      </c>
      <c r="B56" s="16" t="s">
        <v>35</v>
      </c>
      <c r="C56" s="17" t="s">
        <v>8</v>
      </c>
      <c r="D56" s="28" t="n">
        <v>513.01</v>
      </c>
      <c r="E56" s="19" t="n">
        <f aca="false">D57</f>
        <v>197.31</v>
      </c>
      <c r="F56" s="20" t="n">
        <f aca="false">+D56/D57</f>
        <v>2.60002027266738</v>
      </c>
      <c r="G56" s="21" t="n">
        <f aca="false">+F56*1.4</f>
        <v>3.64002838173433</v>
      </c>
      <c r="H56" s="22" t="n">
        <f aca="false">+G56*1.2</f>
        <v>4.36803405808119</v>
      </c>
      <c r="I56" s="23"/>
      <c r="J56" s="23"/>
      <c r="K56" s="23"/>
    </row>
    <row r="57" customFormat="false" ht="12" hidden="false" customHeight="true" outlineLevel="2" collapsed="false">
      <c r="A57" s="15"/>
      <c r="B57" s="16"/>
      <c r="C57" s="17" t="s">
        <v>9</v>
      </c>
      <c r="D57" s="24" t="n">
        <v>197.31</v>
      </c>
      <c r="E57" s="29"/>
      <c r="F57" s="30"/>
      <c r="G57" s="31"/>
      <c r="H57" s="32"/>
      <c r="I57" s="23"/>
      <c r="J57" s="23"/>
      <c r="K57" s="23"/>
    </row>
    <row r="58" customFormat="false" ht="12" hidden="false" customHeight="true" outlineLevel="2" collapsed="false">
      <c r="A58" s="15" t="n">
        <v>27</v>
      </c>
      <c r="B58" s="16" t="s">
        <v>36</v>
      </c>
      <c r="C58" s="17" t="s">
        <v>8</v>
      </c>
      <c r="D58" s="28" t="n">
        <v>659.57</v>
      </c>
      <c r="E58" s="25" t="n">
        <f aca="false">D59</f>
        <v>253.68</v>
      </c>
      <c r="F58" s="23" t="n">
        <f aca="false">+D58/D59</f>
        <v>2.60000788394828</v>
      </c>
      <c r="G58" s="33" t="n">
        <f aca="false">+F58*1.4</f>
        <v>3.64001103752759</v>
      </c>
      <c r="H58" s="27" t="n">
        <f aca="false">+G58*1.2</f>
        <v>4.36801324503311</v>
      </c>
      <c r="I58" s="23"/>
      <c r="J58" s="23"/>
      <c r="K58" s="23"/>
    </row>
    <row r="59" customFormat="false" ht="12" hidden="false" customHeight="true" outlineLevel="2" collapsed="false">
      <c r="A59" s="15"/>
      <c r="B59" s="16"/>
      <c r="C59" s="17" t="s">
        <v>9</v>
      </c>
      <c r="D59" s="24" t="n">
        <v>253.68</v>
      </c>
      <c r="E59" s="25"/>
      <c r="F59" s="23"/>
      <c r="G59" s="26"/>
      <c r="H59" s="27"/>
      <c r="I59" s="23"/>
      <c r="J59" s="23"/>
      <c r="K59" s="23"/>
    </row>
    <row r="60" customFormat="false" ht="12" hidden="false" customHeight="true" outlineLevel="2" collapsed="false">
      <c r="A60" s="15" t="n">
        <v>28</v>
      </c>
      <c r="B60" s="16" t="s">
        <v>37</v>
      </c>
      <c r="C60" s="17" t="s">
        <v>8</v>
      </c>
      <c r="D60" s="28" t="n">
        <v>8.34</v>
      </c>
      <c r="E60" s="19" t="n">
        <f aca="false">D61</f>
        <v>20</v>
      </c>
      <c r="F60" s="20" t="n">
        <f aca="false">+D60/D61</f>
        <v>0.417</v>
      </c>
      <c r="G60" s="21" t="n">
        <f aca="false">+F60*1.4</f>
        <v>0.5838</v>
      </c>
      <c r="H60" s="22" t="n">
        <f aca="false">+G60*1.2</f>
        <v>0.70056</v>
      </c>
      <c r="I60" s="23"/>
      <c r="J60" s="23"/>
      <c r="K60" s="23"/>
    </row>
    <row r="61" customFormat="false" ht="12" hidden="false" customHeight="true" outlineLevel="2" collapsed="false">
      <c r="A61" s="15"/>
      <c r="B61" s="16"/>
      <c r="C61" s="17" t="s">
        <v>9</v>
      </c>
      <c r="D61" s="24" t="n">
        <v>20</v>
      </c>
      <c r="E61" s="29"/>
      <c r="F61" s="30"/>
      <c r="G61" s="31"/>
      <c r="H61" s="32"/>
      <c r="I61" s="23"/>
      <c r="J61" s="23"/>
      <c r="K61" s="23"/>
    </row>
    <row r="62" customFormat="false" ht="12" hidden="false" customHeight="true" outlineLevel="2" collapsed="false">
      <c r="A62" s="15" t="n">
        <v>29</v>
      </c>
      <c r="B62" s="16" t="s">
        <v>38</v>
      </c>
      <c r="C62" s="17" t="s">
        <v>8</v>
      </c>
      <c r="D62" s="28" t="n">
        <v>34.4</v>
      </c>
      <c r="E62" s="25" t="n">
        <f aca="false">D63</f>
        <v>20</v>
      </c>
      <c r="F62" s="23" t="n">
        <f aca="false">+D62/D63</f>
        <v>1.72</v>
      </c>
      <c r="G62" s="33" t="n">
        <f aca="false">+F62*1.4</f>
        <v>2.408</v>
      </c>
      <c r="H62" s="27" t="n">
        <f aca="false">+G62*1.2</f>
        <v>2.8896</v>
      </c>
      <c r="I62" s="23"/>
      <c r="J62" s="23"/>
      <c r="K62" s="23"/>
    </row>
    <row r="63" customFormat="false" ht="12" hidden="false" customHeight="true" outlineLevel="2" collapsed="false">
      <c r="A63" s="15"/>
      <c r="B63" s="16"/>
      <c r="C63" s="17" t="s">
        <v>9</v>
      </c>
      <c r="D63" s="24" t="n">
        <v>20</v>
      </c>
      <c r="E63" s="25"/>
      <c r="F63" s="23"/>
      <c r="G63" s="26"/>
      <c r="H63" s="27"/>
      <c r="I63" s="23"/>
      <c r="J63" s="23"/>
      <c r="K63" s="23"/>
    </row>
    <row r="64" customFormat="false" ht="12" hidden="false" customHeight="true" outlineLevel="2" collapsed="false">
      <c r="A64" s="15" t="n">
        <v>30</v>
      </c>
      <c r="B64" s="16" t="s">
        <v>39</v>
      </c>
      <c r="C64" s="17" t="s">
        <v>8</v>
      </c>
      <c r="D64" s="28" t="n">
        <v>32.5</v>
      </c>
      <c r="E64" s="19" t="n">
        <f aca="false">D65</f>
        <v>1</v>
      </c>
      <c r="F64" s="20" t="n">
        <f aca="false">+D64/D65</f>
        <v>32.5</v>
      </c>
      <c r="G64" s="21" t="n">
        <f aca="false">+F64*1.4</f>
        <v>45.5</v>
      </c>
      <c r="H64" s="22" t="n">
        <f aca="false">+G64*1.2</f>
        <v>54.6</v>
      </c>
      <c r="I64" s="23"/>
      <c r="J64" s="23"/>
      <c r="K64" s="23"/>
    </row>
    <row r="65" customFormat="false" ht="12" hidden="false" customHeight="true" outlineLevel="2" collapsed="false">
      <c r="A65" s="15"/>
      <c r="B65" s="16"/>
      <c r="C65" s="17" t="s">
        <v>9</v>
      </c>
      <c r="D65" s="24" t="n">
        <v>1</v>
      </c>
      <c r="E65" s="29"/>
      <c r="F65" s="30"/>
      <c r="G65" s="31"/>
      <c r="H65" s="32"/>
      <c r="I65" s="23"/>
      <c r="J65" s="23"/>
      <c r="K65" s="23"/>
    </row>
    <row r="66" customFormat="false" ht="12" hidden="false" customHeight="true" outlineLevel="2" collapsed="false">
      <c r="A66" s="15" t="n">
        <v>31</v>
      </c>
      <c r="B66" s="16" t="s">
        <v>40</v>
      </c>
      <c r="C66" s="17" t="s">
        <v>8</v>
      </c>
      <c r="D66" s="18" t="n">
        <v>5350</v>
      </c>
      <c r="E66" s="25" t="n">
        <f aca="false">D67</f>
        <v>2</v>
      </c>
      <c r="F66" s="23" t="n">
        <f aca="false">+D66/D67</f>
        <v>2675</v>
      </c>
      <c r="G66" s="33" t="n">
        <f aca="false">+F66*1.4</f>
        <v>3745</v>
      </c>
      <c r="H66" s="27" t="n">
        <f aca="false">+G66*1.2</f>
        <v>4494</v>
      </c>
      <c r="I66" s="23"/>
      <c r="J66" s="23"/>
      <c r="K66" s="23"/>
    </row>
    <row r="67" customFormat="false" ht="12" hidden="false" customHeight="true" outlineLevel="2" collapsed="false">
      <c r="A67" s="15"/>
      <c r="B67" s="16"/>
      <c r="C67" s="17" t="s">
        <v>9</v>
      </c>
      <c r="D67" s="24" t="n">
        <v>2</v>
      </c>
      <c r="E67" s="25"/>
      <c r="F67" s="23"/>
      <c r="G67" s="26"/>
      <c r="H67" s="27"/>
      <c r="I67" s="23"/>
      <c r="J67" s="23"/>
      <c r="K67" s="23"/>
    </row>
    <row r="68" customFormat="false" ht="12" hidden="false" customHeight="true" outlineLevel="2" collapsed="false">
      <c r="A68" s="15" t="n">
        <v>32</v>
      </c>
      <c r="B68" s="16" t="s">
        <v>41</v>
      </c>
      <c r="C68" s="17" t="s">
        <v>8</v>
      </c>
      <c r="D68" s="18" t="n">
        <v>2543.28</v>
      </c>
      <c r="E68" s="19" t="n">
        <f aca="false">D69</f>
        <v>6</v>
      </c>
      <c r="F68" s="20" t="n">
        <f aca="false">+D68/D69</f>
        <v>423.88</v>
      </c>
      <c r="G68" s="21" t="n">
        <f aca="false">+F68*1.4</f>
        <v>593.432</v>
      </c>
      <c r="H68" s="22" t="n">
        <f aca="false">+G68*1.2</f>
        <v>712.1184</v>
      </c>
      <c r="I68" s="23"/>
      <c r="J68" s="23"/>
      <c r="K68" s="23"/>
    </row>
    <row r="69" customFormat="false" ht="12" hidden="false" customHeight="true" outlineLevel="2" collapsed="false">
      <c r="A69" s="15"/>
      <c r="B69" s="16"/>
      <c r="C69" s="17" t="s">
        <v>9</v>
      </c>
      <c r="D69" s="24" t="n">
        <v>6</v>
      </c>
      <c r="E69" s="29"/>
      <c r="F69" s="30"/>
      <c r="G69" s="31"/>
      <c r="H69" s="32"/>
      <c r="I69" s="23"/>
      <c r="J69" s="23"/>
      <c r="K69" s="23"/>
    </row>
    <row r="70" customFormat="false" ht="12" hidden="false" customHeight="true" outlineLevel="2" collapsed="false">
      <c r="A70" s="15" t="n">
        <v>33</v>
      </c>
      <c r="B70" s="16" t="s">
        <v>42</v>
      </c>
      <c r="C70" s="17" t="s">
        <v>8</v>
      </c>
      <c r="D70" s="18" t="n">
        <v>4798.89</v>
      </c>
      <c r="E70" s="25" t="n">
        <f aca="false">D71</f>
        <v>4</v>
      </c>
      <c r="F70" s="23" t="n">
        <f aca="false">+D70/D71</f>
        <v>1199.7225</v>
      </c>
      <c r="G70" s="33" t="n">
        <f aca="false">+F70*1.4</f>
        <v>1679.6115</v>
      </c>
      <c r="H70" s="27" t="n">
        <f aca="false">+G70*1.2</f>
        <v>2015.5338</v>
      </c>
      <c r="I70" s="23"/>
      <c r="J70" s="23"/>
      <c r="K70" s="23"/>
    </row>
    <row r="71" customFormat="false" ht="12" hidden="false" customHeight="true" outlineLevel="2" collapsed="false">
      <c r="A71" s="15"/>
      <c r="B71" s="16"/>
      <c r="C71" s="17" t="s">
        <v>9</v>
      </c>
      <c r="D71" s="24" t="n">
        <v>4</v>
      </c>
      <c r="E71" s="25"/>
      <c r="F71" s="23"/>
      <c r="G71" s="26"/>
      <c r="H71" s="27"/>
      <c r="I71" s="23"/>
      <c r="J71" s="23"/>
      <c r="K71" s="23"/>
    </row>
    <row r="72" customFormat="false" ht="12" hidden="false" customHeight="true" outlineLevel="2" collapsed="false">
      <c r="A72" s="15" t="n">
        <v>34</v>
      </c>
      <c r="B72" s="16" t="s">
        <v>43</v>
      </c>
      <c r="C72" s="17" t="s">
        <v>8</v>
      </c>
      <c r="D72" s="28" t="n">
        <v>625</v>
      </c>
      <c r="E72" s="19" t="n">
        <f aca="false">D73</f>
        <v>1</v>
      </c>
      <c r="F72" s="20" t="n">
        <f aca="false">+D72/D73</f>
        <v>625</v>
      </c>
      <c r="G72" s="21" t="n">
        <f aca="false">+F72*1.4</f>
        <v>875</v>
      </c>
      <c r="H72" s="22" t="n">
        <f aca="false">+G72*1.2</f>
        <v>1050</v>
      </c>
      <c r="I72" s="23"/>
      <c r="J72" s="23"/>
      <c r="K72" s="23"/>
    </row>
    <row r="73" customFormat="false" ht="12" hidden="false" customHeight="true" outlineLevel="2" collapsed="false">
      <c r="A73" s="15"/>
      <c r="B73" s="16"/>
      <c r="C73" s="17" t="s">
        <v>9</v>
      </c>
      <c r="D73" s="24" t="n">
        <v>1</v>
      </c>
      <c r="E73" s="29"/>
      <c r="F73" s="30"/>
      <c r="G73" s="31"/>
      <c r="H73" s="32"/>
      <c r="I73" s="23"/>
      <c r="J73" s="23"/>
      <c r="K73" s="23"/>
    </row>
    <row r="74" customFormat="false" ht="12" hidden="false" customHeight="true" outlineLevel="2" collapsed="false">
      <c r="A74" s="15" t="n">
        <v>35</v>
      </c>
      <c r="B74" s="16" t="s">
        <v>44</v>
      </c>
      <c r="C74" s="17" t="s">
        <v>8</v>
      </c>
      <c r="D74" s="18" t="n">
        <v>6593.22</v>
      </c>
      <c r="E74" s="25" t="n">
        <f aca="false">D75</f>
        <v>2</v>
      </c>
      <c r="F74" s="23" t="n">
        <f aca="false">+D74/D75</f>
        <v>3296.61</v>
      </c>
      <c r="G74" s="33" t="n">
        <f aca="false">+F74*1.4</f>
        <v>4615.254</v>
      </c>
      <c r="H74" s="27" t="n">
        <f aca="false">+G74*1.2</f>
        <v>5538.3048</v>
      </c>
      <c r="I74" s="23"/>
      <c r="J74" s="23"/>
      <c r="K74" s="23"/>
    </row>
    <row r="75" customFormat="false" ht="12" hidden="false" customHeight="true" outlineLevel="2" collapsed="false">
      <c r="A75" s="15"/>
      <c r="B75" s="16"/>
      <c r="C75" s="17" t="s">
        <v>9</v>
      </c>
      <c r="D75" s="24" t="n">
        <v>2</v>
      </c>
      <c r="E75" s="25"/>
      <c r="F75" s="23"/>
      <c r="G75" s="26"/>
      <c r="H75" s="27"/>
      <c r="I75" s="23"/>
      <c r="J75" s="23"/>
      <c r="K75" s="23"/>
    </row>
    <row r="76" customFormat="false" ht="12" hidden="false" customHeight="true" outlineLevel="2" collapsed="false">
      <c r="A76" s="15" t="n">
        <v>36</v>
      </c>
      <c r="B76" s="16" t="s">
        <v>45</v>
      </c>
      <c r="C76" s="17" t="s">
        <v>8</v>
      </c>
      <c r="D76" s="28" t="n">
        <v>638.06</v>
      </c>
      <c r="E76" s="19" t="n">
        <f aca="false">D77</f>
        <v>32.3</v>
      </c>
      <c r="F76" s="20" t="n">
        <f aca="false">+D76/D77</f>
        <v>19.7541795665635</v>
      </c>
      <c r="G76" s="21" t="n">
        <f aca="false">+F76*1.4</f>
        <v>27.6558513931889</v>
      </c>
      <c r="H76" s="22" t="n">
        <f aca="false">+G76*1.2</f>
        <v>33.1870216718266</v>
      </c>
      <c r="I76" s="23"/>
      <c r="J76" s="23"/>
      <c r="K76" s="23"/>
    </row>
    <row r="77" customFormat="false" ht="12" hidden="false" customHeight="true" outlineLevel="2" collapsed="false">
      <c r="A77" s="15"/>
      <c r="B77" s="16"/>
      <c r="C77" s="17" t="s">
        <v>9</v>
      </c>
      <c r="D77" s="24" t="n">
        <v>32.3</v>
      </c>
      <c r="E77" s="29"/>
      <c r="F77" s="30"/>
      <c r="G77" s="31"/>
      <c r="H77" s="32"/>
      <c r="I77" s="23"/>
      <c r="J77" s="23"/>
      <c r="K77" s="23"/>
    </row>
    <row r="78" customFormat="false" ht="12" hidden="false" customHeight="true" outlineLevel="2" collapsed="false">
      <c r="A78" s="15" t="n">
        <v>37</v>
      </c>
      <c r="B78" s="16" t="s">
        <v>46</v>
      </c>
      <c r="C78" s="17" t="s">
        <v>8</v>
      </c>
      <c r="D78" s="18" t="n">
        <v>1272.18</v>
      </c>
      <c r="E78" s="25" t="n">
        <f aca="false">D79</f>
        <v>64.4</v>
      </c>
      <c r="F78" s="23" t="n">
        <f aca="false">+D78/D79</f>
        <v>19.754347826087</v>
      </c>
      <c r="G78" s="33" t="n">
        <f aca="false">+F78*1.4</f>
        <v>27.6560869565217</v>
      </c>
      <c r="H78" s="27" t="n">
        <f aca="false">+G78*1.2</f>
        <v>33.1873043478261</v>
      </c>
      <c r="I78" s="23"/>
      <c r="J78" s="23"/>
      <c r="K78" s="23"/>
    </row>
    <row r="79" customFormat="false" ht="12" hidden="false" customHeight="true" outlineLevel="2" collapsed="false">
      <c r="A79" s="15"/>
      <c r="B79" s="16"/>
      <c r="C79" s="17" t="s">
        <v>9</v>
      </c>
      <c r="D79" s="24" t="n">
        <v>64.4</v>
      </c>
      <c r="E79" s="25"/>
      <c r="F79" s="23"/>
      <c r="G79" s="26"/>
      <c r="H79" s="27"/>
      <c r="I79" s="23"/>
      <c r="J79" s="23"/>
      <c r="K79" s="23"/>
    </row>
    <row r="80" customFormat="false" ht="12" hidden="false" customHeight="true" outlineLevel="2" collapsed="false">
      <c r="A80" s="15" t="n">
        <v>38</v>
      </c>
      <c r="B80" s="16" t="s">
        <v>47</v>
      </c>
      <c r="C80" s="17" t="s">
        <v>8</v>
      </c>
      <c r="D80" s="18" t="n">
        <v>4800</v>
      </c>
      <c r="E80" s="19" t="n">
        <f aca="false">D81</f>
        <v>240</v>
      </c>
      <c r="F80" s="20" t="n">
        <f aca="false">+D80/D81</f>
        <v>20</v>
      </c>
      <c r="G80" s="21" t="n">
        <f aca="false">+F80*1.4</f>
        <v>28</v>
      </c>
      <c r="H80" s="22" t="n">
        <f aca="false">+G80*1.2</f>
        <v>33.6</v>
      </c>
      <c r="I80" s="23"/>
      <c r="J80" s="23"/>
      <c r="K80" s="23"/>
    </row>
    <row r="81" customFormat="false" ht="12" hidden="false" customHeight="true" outlineLevel="2" collapsed="false">
      <c r="A81" s="15"/>
      <c r="B81" s="16"/>
      <c r="C81" s="17" t="s">
        <v>9</v>
      </c>
      <c r="D81" s="24" t="n">
        <v>240</v>
      </c>
      <c r="E81" s="29"/>
      <c r="F81" s="30"/>
      <c r="G81" s="31"/>
      <c r="H81" s="32"/>
      <c r="I81" s="23"/>
      <c r="J81" s="23"/>
      <c r="K81" s="23"/>
    </row>
    <row r="82" customFormat="false" ht="12" hidden="false" customHeight="true" outlineLevel="2" collapsed="false">
      <c r="A82" s="15" t="n">
        <v>39</v>
      </c>
      <c r="B82" s="16" t="s">
        <v>48</v>
      </c>
      <c r="C82" s="17" t="s">
        <v>8</v>
      </c>
      <c r="D82" s="28" t="n">
        <v>218.99</v>
      </c>
      <c r="E82" s="25" t="n">
        <f aca="false">D83</f>
        <v>15</v>
      </c>
      <c r="F82" s="23" t="n">
        <f aca="false">+D82/D83</f>
        <v>14.5993333333333</v>
      </c>
      <c r="G82" s="33" t="n">
        <f aca="false">+F82*1.4</f>
        <v>20.4390666666667</v>
      </c>
      <c r="H82" s="27" t="n">
        <f aca="false">+G82*1.2</f>
        <v>24.52688</v>
      </c>
      <c r="I82" s="23"/>
      <c r="J82" s="23"/>
      <c r="K82" s="23"/>
    </row>
    <row r="83" customFormat="false" ht="12" hidden="false" customHeight="true" outlineLevel="2" collapsed="false">
      <c r="A83" s="15"/>
      <c r="B83" s="16"/>
      <c r="C83" s="17" t="s">
        <v>9</v>
      </c>
      <c r="D83" s="24" t="n">
        <v>15</v>
      </c>
      <c r="E83" s="25"/>
      <c r="F83" s="23"/>
      <c r="G83" s="26"/>
      <c r="H83" s="27"/>
      <c r="I83" s="23"/>
      <c r="J83" s="23"/>
      <c r="K83" s="23"/>
    </row>
    <row r="84" customFormat="false" ht="12" hidden="false" customHeight="true" outlineLevel="2" collapsed="false">
      <c r="A84" s="15" t="n">
        <v>40</v>
      </c>
      <c r="B84" s="16" t="s">
        <v>49</v>
      </c>
      <c r="C84" s="17" t="s">
        <v>8</v>
      </c>
      <c r="D84" s="28" t="n">
        <v>82.94</v>
      </c>
      <c r="E84" s="19" t="n">
        <f aca="false">D85</f>
        <v>5</v>
      </c>
      <c r="F84" s="20" t="n">
        <f aca="false">+D84/D85</f>
        <v>16.588</v>
      </c>
      <c r="G84" s="21" t="n">
        <f aca="false">+F84*1.4</f>
        <v>23.2232</v>
      </c>
      <c r="H84" s="22" t="n">
        <f aca="false">+G84*1.2</f>
        <v>27.86784</v>
      </c>
      <c r="I84" s="23"/>
      <c r="J84" s="23"/>
      <c r="K84" s="23"/>
    </row>
    <row r="85" customFormat="false" ht="12" hidden="false" customHeight="true" outlineLevel="2" collapsed="false">
      <c r="A85" s="15"/>
      <c r="B85" s="16"/>
      <c r="C85" s="17" t="s">
        <v>9</v>
      </c>
      <c r="D85" s="24" t="n">
        <v>5</v>
      </c>
      <c r="E85" s="29"/>
      <c r="F85" s="30"/>
      <c r="G85" s="31"/>
      <c r="H85" s="32"/>
      <c r="I85" s="23"/>
      <c r="J85" s="23"/>
      <c r="K85" s="23"/>
    </row>
    <row r="86" customFormat="false" ht="12" hidden="false" customHeight="true" outlineLevel="2" collapsed="false">
      <c r="A86" s="15" t="n">
        <v>41</v>
      </c>
      <c r="B86" s="16" t="s">
        <v>50</v>
      </c>
      <c r="C86" s="17" t="s">
        <v>8</v>
      </c>
      <c r="D86" s="28" t="n">
        <v>248</v>
      </c>
      <c r="E86" s="25" t="n">
        <f aca="false">D87</f>
        <v>15</v>
      </c>
      <c r="F86" s="23" t="n">
        <f aca="false">+D86/D87</f>
        <v>16.5333333333333</v>
      </c>
      <c r="G86" s="33" t="n">
        <f aca="false">+F86*1.4</f>
        <v>23.1466666666667</v>
      </c>
      <c r="H86" s="27" t="n">
        <f aca="false">+G86*1.2</f>
        <v>27.776</v>
      </c>
      <c r="I86" s="23"/>
      <c r="J86" s="23"/>
      <c r="K86" s="23"/>
    </row>
    <row r="87" customFormat="false" ht="12" hidden="false" customHeight="true" outlineLevel="2" collapsed="false">
      <c r="A87" s="15"/>
      <c r="B87" s="16"/>
      <c r="C87" s="17" t="s">
        <v>9</v>
      </c>
      <c r="D87" s="24" t="n">
        <v>15</v>
      </c>
      <c r="E87" s="25"/>
      <c r="F87" s="23"/>
      <c r="G87" s="26"/>
      <c r="H87" s="27"/>
      <c r="I87" s="23"/>
      <c r="J87" s="23"/>
      <c r="K87" s="23"/>
    </row>
    <row r="88" customFormat="false" ht="12" hidden="false" customHeight="true" outlineLevel="2" collapsed="false">
      <c r="A88" s="15" t="n">
        <v>42</v>
      </c>
      <c r="B88" s="16" t="s">
        <v>51</v>
      </c>
      <c r="C88" s="17" t="s">
        <v>8</v>
      </c>
      <c r="D88" s="28" t="n">
        <v>140.5</v>
      </c>
      <c r="E88" s="19" t="n">
        <f aca="false">D89</f>
        <v>15</v>
      </c>
      <c r="F88" s="20" t="n">
        <f aca="false">+D88/D89</f>
        <v>9.36666666666667</v>
      </c>
      <c r="G88" s="21" t="n">
        <f aca="false">+F88*1.4</f>
        <v>13.1133333333333</v>
      </c>
      <c r="H88" s="22" t="n">
        <f aca="false">+G88*1.2</f>
        <v>15.736</v>
      </c>
      <c r="I88" s="23"/>
      <c r="J88" s="23"/>
      <c r="K88" s="23"/>
    </row>
    <row r="89" customFormat="false" ht="12" hidden="false" customHeight="true" outlineLevel="2" collapsed="false">
      <c r="A89" s="15"/>
      <c r="B89" s="16"/>
      <c r="C89" s="17" t="s">
        <v>9</v>
      </c>
      <c r="D89" s="24" t="n">
        <v>15</v>
      </c>
      <c r="E89" s="29"/>
      <c r="F89" s="30"/>
      <c r="G89" s="31"/>
      <c r="H89" s="32"/>
      <c r="I89" s="23"/>
      <c r="J89" s="23"/>
      <c r="K89" s="23"/>
    </row>
    <row r="90" customFormat="false" ht="12" hidden="false" customHeight="true" outlineLevel="2" collapsed="false">
      <c r="A90" s="15" t="n">
        <v>43</v>
      </c>
      <c r="B90" s="16" t="s">
        <v>52</v>
      </c>
      <c r="C90" s="17" t="s">
        <v>8</v>
      </c>
      <c r="D90" s="28" t="n">
        <v>689</v>
      </c>
      <c r="E90" s="25" t="n">
        <f aca="false">D91</f>
        <v>50</v>
      </c>
      <c r="F90" s="23" t="n">
        <f aca="false">+D90/D91</f>
        <v>13.78</v>
      </c>
      <c r="G90" s="33" t="n">
        <f aca="false">+F90*1.4</f>
        <v>19.292</v>
      </c>
      <c r="H90" s="27" t="n">
        <f aca="false">+G90*1.2</f>
        <v>23.1504</v>
      </c>
      <c r="I90" s="23"/>
      <c r="J90" s="23"/>
      <c r="K90" s="23"/>
    </row>
    <row r="91" customFormat="false" ht="12" hidden="false" customHeight="true" outlineLevel="2" collapsed="false">
      <c r="A91" s="15"/>
      <c r="B91" s="16"/>
      <c r="C91" s="17" t="s">
        <v>9</v>
      </c>
      <c r="D91" s="24" t="n">
        <v>50</v>
      </c>
      <c r="E91" s="25"/>
      <c r="F91" s="23"/>
      <c r="G91" s="26"/>
      <c r="H91" s="27"/>
      <c r="I91" s="23"/>
      <c r="J91" s="23"/>
      <c r="K91" s="23"/>
    </row>
    <row r="92" customFormat="false" ht="12" hidden="false" customHeight="true" outlineLevel="2" collapsed="false">
      <c r="A92" s="15" t="n">
        <v>44</v>
      </c>
      <c r="B92" s="16" t="s">
        <v>53</v>
      </c>
      <c r="C92" s="17" t="s">
        <v>8</v>
      </c>
      <c r="D92" s="18" t="n">
        <v>1690</v>
      </c>
      <c r="E92" s="19" t="n">
        <f aca="false">D93</f>
        <v>26</v>
      </c>
      <c r="F92" s="20" t="n">
        <f aca="false">+D92/D93</f>
        <v>65</v>
      </c>
      <c r="G92" s="21" t="n">
        <f aca="false">+F92*1.4</f>
        <v>91</v>
      </c>
      <c r="H92" s="22" t="n">
        <f aca="false">+G92*1.2</f>
        <v>109.2</v>
      </c>
      <c r="I92" s="23"/>
      <c r="J92" s="23"/>
      <c r="K92" s="23"/>
    </row>
    <row r="93" customFormat="false" ht="12" hidden="false" customHeight="true" outlineLevel="2" collapsed="false">
      <c r="A93" s="15"/>
      <c r="B93" s="16"/>
      <c r="C93" s="17" t="s">
        <v>9</v>
      </c>
      <c r="D93" s="24" t="n">
        <v>26</v>
      </c>
      <c r="E93" s="29"/>
      <c r="F93" s="30"/>
      <c r="G93" s="31"/>
      <c r="H93" s="32"/>
      <c r="I93" s="23"/>
      <c r="J93" s="23"/>
      <c r="K93" s="23"/>
    </row>
    <row r="94" customFormat="false" ht="12" hidden="false" customHeight="true" outlineLevel="2" collapsed="false">
      <c r="A94" s="15" t="n">
        <v>45</v>
      </c>
      <c r="B94" s="16" t="s">
        <v>54</v>
      </c>
      <c r="C94" s="17" t="s">
        <v>8</v>
      </c>
      <c r="D94" s="18" t="n">
        <v>2880</v>
      </c>
      <c r="E94" s="25" t="n">
        <f aca="false">D95</f>
        <v>32</v>
      </c>
      <c r="F94" s="23" t="n">
        <f aca="false">+D94/D95</f>
        <v>90</v>
      </c>
      <c r="G94" s="33" t="n">
        <f aca="false">+F94*1.4</f>
        <v>126</v>
      </c>
      <c r="H94" s="27" t="n">
        <f aca="false">+G94*1.2</f>
        <v>151.2</v>
      </c>
      <c r="I94" s="23"/>
      <c r="J94" s="23"/>
      <c r="K94" s="23"/>
    </row>
    <row r="95" customFormat="false" ht="12" hidden="false" customHeight="true" outlineLevel="2" collapsed="false">
      <c r="A95" s="15"/>
      <c r="B95" s="16"/>
      <c r="C95" s="17" t="s">
        <v>9</v>
      </c>
      <c r="D95" s="24" t="n">
        <v>32</v>
      </c>
      <c r="E95" s="25"/>
      <c r="F95" s="23"/>
      <c r="G95" s="26"/>
      <c r="H95" s="27"/>
      <c r="I95" s="23"/>
      <c r="J95" s="23"/>
      <c r="K95" s="23"/>
    </row>
    <row r="96" customFormat="false" ht="12" hidden="false" customHeight="true" outlineLevel="2" collapsed="false">
      <c r="A96" s="15" t="n">
        <v>46</v>
      </c>
      <c r="B96" s="16" t="s">
        <v>55</v>
      </c>
      <c r="C96" s="17" t="s">
        <v>8</v>
      </c>
      <c r="D96" s="18" t="n">
        <v>1560</v>
      </c>
      <c r="E96" s="19" t="n">
        <f aca="false">D97</f>
        <v>12</v>
      </c>
      <c r="F96" s="20" t="n">
        <f aca="false">+D96/D97</f>
        <v>130</v>
      </c>
      <c r="G96" s="21" t="n">
        <f aca="false">+F96*1.4</f>
        <v>182</v>
      </c>
      <c r="H96" s="22" t="n">
        <f aca="false">+G96*1.2</f>
        <v>218.4</v>
      </c>
      <c r="I96" s="23"/>
      <c r="J96" s="23"/>
      <c r="K96" s="23"/>
    </row>
    <row r="97" customFormat="false" ht="12" hidden="false" customHeight="true" outlineLevel="2" collapsed="false">
      <c r="A97" s="15"/>
      <c r="B97" s="16"/>
      <c r="C97" s="17" t="s">
        <v>9</v>
      </c>
      <c r="D97" s="24" t="n">
        <v>12</v>
      </c>
      <c r="E97" s="29"/>
      <c r="F97" s="30"/>
      <c r="G97" s="31"/>
      <c r="H97" s="32"/>
      <c r="I97" s="23"/>
      <c r="J97" s="23"/>
      <c r="K97" s="23"/>
    </row>
    <row r="98" customFormat="false" ht="12" hidden="false" customHeight="true" outlineLevel="2" collapsed="false">
      <c r="A98" s="15" t="n">
        <v>47</v>
      </c>
      <c r="B98" s="16" t="s">
        <v>56</v>
      </c>
      <c r="C98" s="17" t="s">
        <v>8</v>
      </c>
      <c r="D98" s="18" t="n">
        <v>1520</v>
      </c>
      <c r="E98" s="25" t="n">
        <f aca="false">D99</f>
        <v>8</v>
      </c>
      <c r="F98" s="23" t="n">
        <f aca="false">+D98/D99</f>
        <v>190</v>
      </c>
      <c r="G98" s="33" t="n">
        <f aca="false">+F98*1.4</f>
        <v>266</v>
      </c>
      <c r="H98" s="27" t="n">
        <f aca="false">+G98*1.2</f>
        <v>319.2</v>
      </c>
      <c r="I98" s="23"/>
      <c r="J98" s="23"/>
      <c r="K98" s="23"/>
    </row>
    <row r="99" customFormat="false" ht="12" hidden="false" customHeight="true" outlineLevel="2" collapsed="false">
      <c r="A99" s="15"/>
      <c r="B99" s="16"/>
      <c r="C99" s="17" t="s">
        <v>9</v>
      </c>
      <c r="D99" s="24" t="n">
        <v>8</v>
      </c>
      <c r="E99" s="25"/>
      <c r="F99" s="23"/>
      <c r="G99" s="26"/>
      <c r="H99" s="27"/>
      <c r="I99" s="23"/>
      <c r="J99" s="23"/>
      <c r="K99" s="23"/>
    </row>
    <row r="100" customFormat="false" ht="12" hidden="false" customHeight="true" outlineLevel="2" collapsed="false">
      <c r="A100" s="15" t="n">
        <v>48</v>
      </c>
      <c r="B100" s="16" t="s">
        <v>57</v>
      </c>
      <c r="C100" s="17" t="s">
        <v>8</v>
      </c>
      <c r="D100" s="28" t="n">
        <v>80</v>
      </c>
      <c r="E100" s="19" t="n">
        <f aca="false">D101</f>
        <v>8</v>
      </c>
      <c r="F100" s="20" t="n">
        <f aca="false">+D100/D101</f>
        <v>10</v>
      </c>
      <c r="G100" s="21" t="n">
        <f aca="false">+F100*1.4</f>
        <v>14</v>
      </c>
      <c r="H100" s="22" t="n">
        <f aca="false">+G100*1.2</f>
        <v>16.8</v>
      </c>
      <c r="I100" s="23"/>
      <c r="J100" s="23"/>
      <c r="K100" s="23"/>
    </row>
    <row r="101" customFormat="false" ht="12" hidden="false" customHeight="true" outlineLevel="2" collapsed="false">
      <c r="A101" s="15"/>
      <c r="B101" s="16"/>
      <c r="C101" s="17" t="s">
        <v>9</v>
      </c>
      <c r="D101" s="24" t="n">
        <v>8</v>
      </c>
      <c r="E101" s="29"/>
      <c r="F101" s="30"/>
      <c r="G101" s="31"/>
      <c r="H101" s="32"/>
      <c r="I101" s="23"/>
      <c r="J101" s="23"/>
      <c r="K101" s="23"/>
    </row>
    <row r="102" customFormat="false" ht="12" hidden="false" customHeight="true" outlineLevel="2" collapsed="false">
      <c r="A102" s="15" t="n">
        <v>49</v>
      </c>
      <c r="B102" s="16" t="s">
        <v>58</v>
      </c>
      <c r="C102" s="17" t="s">
        <v>8</v>
      </c>
      <c r="D102" s="28" t="n">
        <v>31</v>
      </c>
      <c r="E102" s="25" t="n">
        <f aca="false">D103</f>
        <v>6</v>
      </c>
      <c r="F102" s="23" t="n">
        <f aca="false">+D102/D103</f>
        <v>5.16666666666667</v>
      </c>
      <c r="G102" s="33" t="n">
        <f aca="false">+F102*1.4</f>
        <v>7.23333333333333</v>
      </c>
      <c r="H102" s="27" t="n">
        <f aca="false">+G102*1.2</f>
        <v>8.68</v>
      </c>
      <c r="I102" s="23"/>
      <c r="J102" s="23"/>
      <c r="K102" s="23"/>
    </row>
    <row r="103" customFormat="false" ht="12" hidden="false" customHeight="true" outlineLevel="2" collapsed="false">
      <c r="A103" s="15"/>
      <c r="B103" s="16"/>
      <c r="C103" s="17" t="s">
        <v>9</v>
      </c>
      <c r="D103" s="24" t="n">
        <v>6</v>
      </c>
      <c r="E103" s="25"/>
      <c r="F103" s="23"/>
      <c r="G103" s="26"/>
      <c r="H103" s="27"/>
      <c r="I103" s="23"/>
      <c r="J103" s="23"/>
      <c r="K103" s="23"/>
    </row>
    <row r="104" customFormat="false" ht="12" hidden="false" customHeight="true" outlineLevel="2" collapsed="false">
      <c r="A104" s="15" t="n">
        <v>50</v>
      </c>
      <c r="B104" s="16" t="s">
        <v>59</v>
      </c>
      <c r="C104" s="17" t="s">
        <v>8</v>
      </c>
      <c r="D104" s="18" t="n">
        <v>1500</v>
      </c>
      <c r="E104" s="19" t="n">
        <f aca="false">D105</f>
        <v>60</v>
      </c>
      <c r="F104" s="20" t="n">
        <f aca="false">+D104/D105</f>
        <v>25</v>
      </c>
      <c r="G104" s="21" t="n">
        <f aca="false">+F104*1.4</f>
        <v>35</v>
      </c>
      <c r="H104" s="22" t="n">
        <f aca="false">+G104*1.2</f>
        <v>42</v>
      </c>
      <c r="I104" s="23"/>
      <c r="J104" s="23"/>
      <c r="K104" s="23"/>
    </row>
    <row r="105" customFormat="false" ht="12" hidden="false" customHeight="true" outlineLevel="2" collapsed="false">
      <c r="A105" s="15"/>
      <c r="B105" s="16"/>
      <c r="C105" s="17" t="s">
        <v>9</v>
      </c>
      <c r="D105" s="24" t="n">
        <v>60</v>
      </c>
      <c r="E105" s="29"/>
      <c r="F105" s="30"/>
      <c r="G105" s="31"/>
      <c r="H105" s="32"/>
      <c r="I105" s="23"/>
      <c r="J105" s="23"/>
      <c r="K105" s="23"/>
    </row>
    <row r="106" customFormat="false" ht="12" hidden="false" customHeight="true" outlineLevel="2" collapsed="false">
      <c r="A106" s="15" t="n">
        <v>51</v>
      </c>
      <c r="B106" s="16" t="s">
        <v>60</v>
      </c>
      <c r="C106" s="17" t="s">
        <v>8</v>
      </c>
      <c r="D106" s="28" t="n">
        <v>420.66</v>
      </c>
      <c r="E106" s="25" t="n">
        <f aca="false">D107</f>
        <v>27</v>
      </c>
      <c r="F106" s="23" t="n">
        <f aca="false">+D106/D107</f>
        <v>15.58</v>
      </c>
      <c r="G106" s="33" t="n">
        <f aca="false">+F106*1.4</f>
        <v>21.812</v>
      </c>
      <c r="H106" s="27" t="n">
        <f aca="false">+G106*1.2</f>
        <v>26.1744</v>
      </c>
      <c r="I106" s="23"/>
      <c r="J106" s="23"/>
      <c r="K106" s="23"/>
    </row>
    <row r="107" customFormat="false" ht="12" hidden="false" customHeight="true" outlineLevel="2" collapsed="false">
      <c r="A107" s="15"/>
      <c r="B107" s="16"/>
      <c r="C107" s="17" t="s">
        <v>9</v>
      </c>
      <c r="D107" s="24" t="n">
        <v>27</v>
      </c>
      <c r="E107" s="25"/>
      <c r="F107" s="23"/>
      <c r="G107" s="26"/>
      <c r="H107" s="27"/>
      <c r="I107" s="23"/>
      <c r="J107" s="23"/>
      <c r="K107" s="23"/>
    </row>
    <row r="108" customFormat="false" ht="12" hidden="false" customHeight="true" outlineLevel="2" collapsed="false">
      <c r="A108" s="15" t="n">
        <v>52</v>
      </c>
      <c r="B108" s="16" t="s">
        <v>61</v>
      </c>
      <c r="C108" s="17" t="s">
        <v>8</v>
      </c>
      <c r="D108" s="28" t="n">
        <v>779</v>
      </c>
      <c r="E108" s="19" t="n">
        <f aca="false">D109</f>
        <v>50</v>
      </c>
      <c r="F108" s="20" t="n">
        <f aca="false">+D108/D109</f>
        <v>15.58</v>
      </c>
      <c r="G108" s="21" t="n">
        <f aca="false">+F108*1.4</f>
        <v>21.812</v>
      </c>
      <c r="H108" s="22" t="n">
        <f aca="false">+G108*1.2</f>
        <v>26.1744</v>
      </c>
      <c r="I108" s="23"/>
      <c r="J108" s="23"/>
      <c r="K108" s="23"/>
    </row>
    <row r="109" customFormat="false" ht="12" hidden="false" customHeight="true" outlineLevel="2" collapsed="false">
      <c r="A109" s="15"/>
      <c r="B109" s="16"/>
      <c r="C109" s="17" t="s">
        <v>9</v>
      </c>
      <c r="D109" s="24" t="n">
        <v>50</v>
      </c>
      <c r="E109" s="29"/>
      <c r="F109" s="30"/>
      <c r="G109" s="31"/>
      <c r="H109" s="32"/>
      <c r="I109" s="23"/>
      <c r="J109" s="23"/>
      <c r="K109" s="23"/>
    </row>
    <row r="110" customFormat="false" ht="12" hidden="false" customHeight="true" outlineLevel="2" collapsed="false">
      <c r="A110" s="15" t="n">
        <v>53</v>
      </c>
      <c r="B110" s="16" t="s">
        <v>62</v>
      </c>
      <c r="C110" s="17" t="s">
        <v>8</v>
      </c>
      <c r="D110" s="28" t="n">
        <v>545.3</v>
      </c>
      <c r="E110" s="25" t="n">
        <f aca="false">D111</f>
        <v>35</v>
      </c>
      <c r="F110" s="23" t="n">
        <f aca="false">+D110/D111</f>
        <v>15.58</v>
      </c>
      <c r="G110" s="33" t="n">
        <f aca="false">+F110*1.4</f>
        <v>21.812</v>
      </c>
      <c r="H110" s="27" t="n">
        <f aca="false">+G110*1.2</f>
        <v>26.1744</v>
      </c>
      <c r="I110" s="23"/>
      <c r="J110" s="23"/>
      <c r="K110" s="23"/>
    </row>
    <row r="111" customFormat="false" ht="12" hidden="false" customHeight="true" outlineLevel="2" collapsed="false">
      <c r="A111" s="15"/>
      <c r="B111" s="16"/>
      <c r="C111" s="17" t="s">
        <v>9</v>
      </c>
      <c r="D111" s="24" t="n">
        <v>35</v>
      </c>
      <c r="E111" s="25"/>
      <c r="F111" s="23"/>
      <c r="G111" s="26"/>
      <c r="H111" s="27"/>
      <c r="I111" s="23"/>
      <c r="J111" s="23"/>
      <c r="K111" s="23"/>
    </row>
    <row r="112" customFormat="false" ht="12" hidden="false" customHeight="true" outlineLevel="2" collapsed="false">
      <c r="A112" s="15" t="n">
        <v>54</v>
      </c>
      <c r="B112" s="16" t="s">
        <v>63</v>
      </c>
      <c r="C112" s="17" t="s">
        <v>8</v>
      </c>
      <c r="D112" s="18" t="n">
        <v>1009</v>
      </c>
      <c r="E112" s="19" t="n">
        <f aca="false">D113</f>
        <v>1</v>
      </c>
      <c r="F112" s="20" t="n">
        <f aca="false">+D112/D113</f>
        <v>1009</v>
      </c>
      <c r="G112" s="21" t="n">
        <f aca="false">+F112*1.4</f>
        <v>1412.6</v>
      </c>
      <c r="H112" s="22" t="n">
        <f aca="false">+G112*1.2</f>
        <v>1695.12</v>
      </c>
      <c r="I112" s="23"/>
      <c r="J112" s="23"/>
      <c r="K112" s="23"/>
    </row>
    <row r="113" customFormat="false" ht="12" hidden="false" customHeight="true" outlineLevel="2" collapsed="false">
      <c r="A113" s="15"/>
      <c r="B113" s="16"/>
      <c r="C113" s="17" t="s">
        <v>9</v>
      </c>
      <c r="D113" s="24" t="n">
        <v>1</v>
      </c>
      <c r="E113" s="29"/>
      <c r="F113" s="30"/>
      <c r="G113" s="31"/>
      <c r="H113" s="32"/>
      <c r="I113" s="23"/>
      <c r="J113" s="23"/>
      <c r="K113" s="23"/>
    </row>
    <row r="114" customFormat="false" ht="12" hidden="false" customHeight="true" outlineLevel="2" collapsed="false">
      <c r="A114" s="15" t="n">
        <v>55</v>
      </c>
      <c r="B114" s="16" t="s">
        <v>64</v>
      </c>
      <c r="C114" s="17" t="s">
        <v>8</v>
      </c>
      <c r="D114" s="28" t="n">
        <v>625</v>
      </c>
      <c r="E114" s="25" t="n">
        <f aca="false">D115</f>
        <v>1</v>
      </c>
      <c r="F114" s="23" t="n">
        <f aca="false">+D114/D115</f>
        <v>625</v>
      </c>
      <c r="G114" s="33" t="n">
        <f aca="false">+F114*1.4</f>
        <v>875</v>
      </c>
      <c r="H114" s="27" t="n">
        <f aca="false">+G114*1.2</f>
        <v>1050</v>
      </c>
      <c r="I114" s="23"/>
      <c r="J114" s="23"/>
      <c r="K114" s="23"/>
    </row>
    <row r="115" customFormat="false" ht="12" hidden="false" customHeight="true" outlineLevel="2" collapsed="false">
      <c r="A115" s="15"/>
      <c r="B115" s="16"/>
      <c r="C115" s="17" t="s">
        <v>9</v>
      </c>
      <c r="D115" s="24" t="n">
        <v>1</v>
      </c>
      <c r="E115" s="25"/>
      <c r="F115" s="23"/>
      <c r="G115" s="26"/>
      <c r="H115" s="27"/>
      <c r="I115" s="23"/>
      <c r="J115" s="23"/>
      <c r="K115" s="23"/>
    </row>
    <row r="116" customFormat="false" ht="12" hidden="false" customHeight="true" outlineLevel="2" collapsed="false">
      <c r="A116" s="15" t="n">
        <v>56</v>
      </c>
      <c r="B116" s="16" t="s">
        <v>65</v>
      </c>
      <c r="C116" s="17" t="s">
        <v>8</v>
      </c>
      <c r="D116" s="18" t="n">
        <v>1898.3</v>
      </c>
      <c r="E116" s="19" t="n">
        <f aca="false">D117</f>
        <v>2</v>
      </c>
      <c r="F116" s="20" t="n">
        <f aca="false">+D116/D117</f>
        <v>949.15</v>
      </c>
      <c r="G116" s="21" t="n">
        <f aca="false">+F116*1.4</f>
        <v>1328.81</v>
      </c>
      <c r="H116" s="22" t="n">
        <f aca="false">+G116*1.2</f>
        <v>1594.572</v>
      </c>
      <c r="I116" s="23"/>
      <c r="J116" s="23"/>
      <c r="K116" s="23"/>
    </row>
    <row r="117" customFormat="false" ht="12" hidden="false" customHeight="true" outlineLevel="2" collapsed="false">
      <c r="A117" s="15"/>
      <c r="B117" s="16"/>
      <c r="C117" s="17" t="s">
        <v>9</v>
      </c>
      <c r="D117" s="24" t="n">
        <v>2</v>
      </c>
      <c r="E117" s="29"/>
      <c r="F117" s="30"/>
      <c r="G117" s="31"/>
      <c r="H117" s="32"/>
      <c r="I117" s="23"/>
      <c r="J117" s="23"/>
      <c r="K117" s="23"/>
    </row>
    <row r="118" customFormat="false" ht="12" hidden="false" customHeight="true" outlineLevel="2" collapsed="false">
      <c r="A118" s="15" t="n">
        <v>57</v>
      </c>
      <c r="B118" s="16" t="s">
        <v>66</v>
      </c>
      <c r="C118" s="17" t="s">
        <v>8</v>
      </c>
      <c r="D118" s="18" t="n">
        <v>3305.08</v>
      </c>
      <c r="E118" s="25" t="n">
        <f aca="false">D119</f>
        <v>2</v>
      </c>
      <c r="F118" s="23" t="n">
        <f aca="false">+D118/D119</f>
        <v>1652.54</v>
      </c>
      <c r="G118" s="33" t="n">
        <f aca="false">+F118*1.4</f>
        <v>2313.556</v>
      </c>
      <c r="H118" s="27" t="n">
        <f aca="false">+G118*1.2</f>
        <v>2776.2672</v>
      </c>
      <c r="I118" s="23"/>
      <c r="J118" s="23"/>
      <c r="K118" s="23"/>
    </row>
    <row r="119" customFormat="false" ht="12" hidden="false" customHeight="true" outlineLevel="2" collapsed="false">
      <c r="A119" s="15"/>
      <c r="B119" s="16"/>
      <c r="C119" s="17" t="s">
        <v>9</v>
      </c>
      <c r="D119" s="24" t="n">
        <v>2</v>
      </c>
      <c r="E119" s="25"/>
      <c r="F119" s="23"/>
      <c r="G119" s="26"/>
      <c r="H119" s="27"/>
      <c r="I119" s="23"/>
      <c r="J119" s="23"/>
      <c r="K119" s="23"/>
    </row>
    <row r="120" customFormat="false" ht="12" hidden="false" customHeight="true" outlineLevel="2" collapsed="false">
      <c r="A120" s="15" t="n">
        <v>58</v>
      </c>
      <c r="B120" s="16" t="s">
        <v>67</v>
      </c>
      <c r="C120" s="17" t="s">
        <v>8</v>
      </c>
      <c r="D120" s="18" t="n">
        <v>3117.54</v>
      </c>
      <c r="E120" s="19" t="n">
        <f aca="false">D121</f>
        <v>1</v>
      </c>
      <c r="F120" s="20" t="n">
        <f aca="false">+D120/D121</f>
        <v>3117.54</v>
      </c>
      <c r="G120" s="21" t="n">
        <f aca="false">+F120*1.4</f>
        <v>4364.556</v>
      </c>
      <c r="H120" s="22" t="n">
        <f aca="false">+G120*1.2</f>
        <v>5237.4672</v>
      </c>
      <c r="I120" s="23"/>
      <c r="J120" s="23"/>
      <c r="K120" s="23"/>
    </row>
    <row r="121" customFormat="false" ht="12" hidden="false" customHeight="true" outlineLevel="2" collapsed="false">
      <c r="A121" s="15"/>
      <c r="B121" s="16"/>
      <c r="C121" s="17" t="s">
        <v>9</v>
      </c>
      <c r="D121" s="24" t="n">
        <v>1</v>
      </c>
      <c r="E121" s="29"/>
      <c r="F121" s="30"/>
      <c r="G121" s="31"/>
      <c r="H121" s="32"/>
      <c r="I121" s="23"/>
      <c r="J121" s="23"/>
      <c r="K121" s="23"/>
    </row>
    <row r="122" customFormat="false" ht="12" hidden="false" customHeight="true" outlineLevel="2" collapsed="false">
      <c r="A122" s="15" t="n">
        <v>59</v>
      </c>
      <c r="B122" s="16" t="s">
        <v>68</v>
      </c>
      <c r="C122" s="17" t="s">
        <v>8</v>
      </c>
      <c r="D122" s="18" t="n">
        <v>1170.44</v>
      </c>
      <c r="E122" s="25" t="n">
        <f aca="false">D123</f>
        <v>74</v>
      </c>
      <c r="F122" s="23" t="n">
        <f aca="false">+D122/D123</f>
        <v>15.8167567567568</v>
      </c>
      <c r="G122" s="33" t="n">
        <f aca="false">+F122*1.4</f>
        <v>22.1434594594595</v>
      </c>
      <c r="H122" s="27" t="n">
        <f aca="false">+G122*1.2</f>
        <v>26.5721513513513</v>
      </c>
      <c r="I122" s="23"/>
      <c r="J122" s="23"/>
      <c r="K122" s="23"/>
    </row>
    <row r="123" customFormat="false" ht="12" hidden="false" customHeight="true" outlineLevel="2" collapsed="false">
      <c r="A123" s="15"/>
      <c r="B123" s="16"/>
      <c r="C123" s="17" t="s">
        <v>9</v>
      </c>
      <c r="D123" s="24" t="n">
        <v>74</v>
      </c>
      <c r="E123" s="25"/>
      <c r="F123" s="23"/>
      <c r="G123" s="26"/>
      <c r="H123" s="27"/>
      <c r="I123" s="23"/>
      <c r="J123" s="23"/>
      <c r="K123" s="23"/>
    </row>
    <row r="124" customFormat="false" ht="12" hidden="false" customHeight="true" outlineLevel="2" collapsed="false">
      <c r="A124" s="15" t="n">
        <v>60</v>
      </c>
      <c r="B124" s="16" t="s">
        <v>69</v>
      </c>
      <c r="C124" s="17" t="s">
        <v>8</v>
      </c>
      <c r="D124" s="28" t="n">
        <v>25.02</v>
      </c>
      <c r="E124" s="19" t="n">
        <f aca="false">D125</f>
        <v>1</v>
      </c>
      <c r="F124" s="20" t="n">
        <f aca="false">+D124/D125</f>
        <v>25.02</v>
      </c>
      <c r="G124" s="21" t="n">
        <f aca="false">+F124*1.4</f>
        <v>35.028</v>
      </c>
      <c r="H124" s="22" t="n">
        <f aca="false">+G124*1.2</f>
        <v>42.0336</v>
      </c>
      <c r="I124" s="23"/>
      <c r="J124" s="23"/>
      <c r="K124" s="23"/>
    </row>
    <row r="125" customFormat="false" ht="12" hidden="false" customHeight="true" outlineLevel="2" collapsed="false">
      <c r="A125" s="15"/>
      <c r="B125" s="16"/>
      <c r="C125" s="17" t="s">
        <v>9</v>
      </c>
      <c r="D125" s="24" t="n">
        <v>1</v>
      </c>
      <c r="E125" s="29"/>
      <c r="F125" s="30"/>
      <c r="G125" s="31"/>
      <c r="H125" s="32"/>
      <c r="I125" s="23"/>
      <c r="J125" s="23"/>
      <c r="K125" s="23"/>
    </row>
    <row r="126" customFormat="false" ht="12" hidden="false" customHeight="true" outlineLevel="2" collapsed="false">
      <c r="A126" s="15" t="n">
        <v>61</v>
      </c>
      <c r="B126" s="16" t="s">
        <v>70</v>
      </c>
      <c r="C126" s="17" t="s">
        <v>8</v>
      </c>
      <c r="D126" s="28" t="n">
        <v>262.59</v>
      </c>
      <c r="E126" s="25" t="n">
        <f aca="false">D127</f>
        <v>12</v>
      </c>
      <c r="F126" s="23" t="n">
        <f aca="false">+D126/D127</f>
        <v>21.8825</v>
      </c>
      <c r="G126" s="33" t="n">
        <f aca="false">+F126*1.4</f>
        <v>30.6355</v>
      </c>
      <c r="H126" s="27" t="n">
        <f aca="false">+G126*1.2</f>
        <v>36.7626</v>
      </c>
      <c r="I126" s="23"/>
      <c r="J126" s="23"/>
      <c r="K126" s="23"/>
    </row>
    <row r="127" customFormat="false" ht="12" hidden="false" customHeight="true" outlineLevel="2" collapsed="false">
      <c r="A127" s="15"/>
      <c r="B127" s="16"/>
      <c r="C127" s="17" t="s">
        <v>9</v>
      </c>
      <c r="D127" s="24" t="n">
        <v>12</v>
      </c>
      <c r="E127" s="25"/>
      <c r="F127" s="23"/>
      <c r="G127" s="26"/>
      <c r="H127" s="27"/>
      <c r="I127" s="23"/>
      <c r="J127" s="23"/>
      <c r="K127" s="23"/>
    </row>
    <row r="128" customFormat="false" ht="12" hidden="false" customHeight="true" outlineLevel="2" collapsed="false">
      <c r="A128" s="15" t="n">
        <v>62</v>
      </c>
      <c r="B128" s="16" t="s">
        <v>71</v>
      </c>
      <c r="C128" s="17" t="s">
        <v>8</v>
      </c>
      <c r="D128" s="18" t="n">
        <v>7783.47</v>
      </c>
      <c r="E128" s="19" t="n">
        <f aca="false">D129</f>
        <v>7</v>
      </c>
      <c r="F128" s="20" t="n">
        <f aca="false">+D128/D129</f>
        <v>1111.92428571429</v>
      </c>
      <c r="G128" s="21" t="n">
        <f aca="false">+F128*1.4</f>
        <v>1556.694</v>
      </c>
      <c r="H128" s="22" t="n">
        <f aca="false">+G128*1.2</f>
        <v>1868.0328</v>
      </c>
      <c r="I128" s="23"/>
      <c r="J128" s="23"/>
      <c r="K128" s="23"/>
    </row>
    <row r="129" customFormat="false" ht="12" hidden="false" customHeight="true" outlineLevel="2" collapsed="false">
      <c r="A129" s="15"/>
      <c r="B129" s="16"/>
      <c r="C129" s="17" t="s">
        <v>9</v>
      </c>
      <c r="D129" s="24" t="n">
        <v>7</v>
      </c>
      <c r="E129" s="29"/>
      <c r="F129" s="30"/>
      <c r="G129" s="31"/>
      <c r="H129" s="32"/>
      <c r="I129" s="23"/>
      <c r="J129" s="23"/>
      <c r="K129" s="23"/>
    </row>
    <row r="130" customFormat="false" ht="12" hidden="false" customHeight="true" outlineLevel="2" collapsed="false">
      <c r="A130" s="15" t="n">
        <v>63</v>
      </c>
      <c r="B130" s="16" t="s">
        <v>72</v>
      </c>
      <c r="C130" s="17" t="s">
        <v>8</v>
      </c>
      <c r="D130" s="18" t="n">
        <v>1491.6</v>
      </c>
      <c r="E130" s="25" t="n">
        <f aca="false">D131</f>
        <v>8</v>
      </c>
      <c r="F130" s="23" t="n">
        <f aca="false">+D130/D131</f>
        <v>186.45</v>
      </c>
      <c r="G130" s="33" t="n">
        <f aca="false">+F130*1.4</f>
        <v>261.03</v>
      </c>
      <c r="H130" s="27" t="n">
        <f aca="false">+G130*1.2</f>
        <v>313.236</v>
      </c>
      <c r="I130" s="23"/>
      <c r="J130" s="23"/>
      <c r="K130" s="23"/>
    </row>
    <row r="131" customFormat="false" ht="12" hidden="false" customHeight="true" outlineLevel="2" collapsed="false">
      <c r="A131" s="15"/>
      <c r="B131" s="16"/>
      <c r="C131" s="17" t="s">
        <v>9</v>
      </c>
      <c r="D131" s="24" t="n">
        <v>8</v>
      </c>
      <c r="E131" s="25"/>
      <c r="F131" s="23"/>
      <c r="G131" s="26"/>
      <c r="H131" s="27"/>
      <c r="I131" s="23"/>
      <c r="J131" s="23"/>
      <c r="K131" s="23"/>
    </row>
    <row r="132" customFormat="false" ht="12" hidden="false" customHeight="true" outlineLevel="2" collapsed="false">
      <c r="A132" s="15" t="n">
        <v>64</v>
      </c>
      <c r="B132" s="16" t="s">
        <v>73</v>
      </c>
      <c r="C132" s="17" t="s">
        <v>8</v>
      </c>
      <c r="D132" s="28" t="n">
        <v>880.42</v>
      </c>
      <c r="E132" s="19" t="n">
        <f aca="false">D133</f>
        <v>2</v>
      </c>
      <c r="F132" s="20" t="n">
        <f aca="false">+D132/D133</f>
        <v>440.21</v>
      </c>
      <c r="G132" s="21" t="n">
        <f aca="false">+F132*1.4</f>
        <v>616.294</v>
      </c>
      <c r="H132" s="22" t="n">
        <f aca="false">+G132*1.2</f>
        <v>739.5528</v>
      </c>
      <c r="I132" s="23"/>
      <c r="J132" s="23"/>
      <c r="K132" s="23"/>
    </row>
    <row r="133" customFormat="false" ht="12" hidden="false" customHeight="true" outlineLevel="2" collapsed="false">
      <c r="A133" s="15"/>
      <c r="B133" s="16"/>
      <c r="C133" s="17" t="s">
        <v>9</v>
      </c>
      <c r="D133" s="24" t="n">
        <v>2</v>
      </c>
      <c r="E133" s="29"/>
      <c r="F133" s="30"/>
      <c r="G133" s="31"/>
      <c r="H133" s="32"/>
      <c r="I133" s="23"/>
      <c r="J133" s="23"/>
      <c r="K133" s="23"/>
    </row>
    <row r="134" customFormat="false" ht="12" hidden="false" customHeight="true" outlineLevel="2" collapsed="false">
      <c r="A134" s="15" t="n">
        <v>65</v>
      </c>
      <c r="B134" s="16" t="s">
        <v>74</v>
      </c>
      <c r="C134" s="17" t="s">
        <v>8</v>
      </c>
      <c r="D134" s="28" t="n">
        <v>593.22</v>
      </c>
      <c r="E134" s="25" t="n">
        <f aca="false">D135</f>
        <v>1</v>
      </c>
      <c r="F134" s="23" t="n">
        <f aca="false">+D134/D135</f>
        <v>593.22</v>
      </c>
      <c r="G134" s="33" t="n">
        <f aca="false">+F134*1.4</f>
        <v>830.508</v>
      </c>
      <c r="H134" s="27" t="n">
        <f aca="false">+G134*1.2</f>
        <v>996.6096</v>
      </c>
      <c r="I134" s="23"/>
      <c r="J134" s="23"/>
      <c r="K134" s="23"/>
    </row>
    <row r="135" customFormat="false" ht="12" hidden="false" customHeight="true" outlineLevel="2" collapsed="false">
      <c r="A135" s="15"/>
      <c r="B135" s="16"/>
      <c r="C135" s="17" t="s">
        <v>9</v>
      </c>
      <c r="D135" s="24" t="n">
        <v>1</v>
      </c>
      <c r="E135" s="25"/>
      <c r="F135" s="23"/>
      <c r="G135" s="26"/>
      <c r="H135" s="27"/>
      <c r="I135" s="23"/>
      <c r="J135" s="23"/>
      <c r="K135" s="23"/>
    </row>
    <row r="136" customFormat="false" ht="12" hidden="false" customHeight="true" outlineLevel="2" collapsed="false">
      <c r="A136" s="15" t="n">
        <v>66</v>
      </c>
      <c r="B136" s="16" t="s">
        <v>75</v>
      </c>
      <c r="C136" s="17" t="s">
        <v>8</v>
      </c>
      <c r="D136" s="18" t="n">
        <v>9325.73</v>
      </c>
      <c r="E136" s="19" t="n">
        <f aca="false">D137</f>
        <v>6</v>
      </c>
      <c r="F136" s="20" t="n">
        <f aca="false">+D136/D137</f>
        <v>1554.28833333333</v>
      </c>
      <c r="G136" s="21" t="n">
        <f aca="false">+F136*1.4</f>
        <v>2176.00366666667</v>
      </c>
      <c r="H136" s="22" t="n">
        <f aca="false">+G136*1.2</f>
        <v>2611.2044</v>
      </c>
      <c r="I136" s="23"/>
      <c r="J136" s="23"/>
      <c r="K136" s="23"/>
    </row>
    <row r="137" customFormat="false" ht="12" hidden="false" customHeight="true" outlineLevel="2" collapsed="false">
      <c r="A137" s="15"/>
      <c r="B137" s="16"/>
      <c r="C137" s="17" t="s">
        <v>9</v>
      </c>
      <c r="D137" s="24" t="n">
        <v>6</v>
      </c>
      <c r="E137" s="29"/>
      <c r="F137" s="30"/>
      <c r="G137" s="31"/>
      <c r="H137" s="32"/>
      <c r="I137" s="23"/>
      <c r="J137" s="23"/>
      <c r="K137" s="23"/>
    </row>
    <row r="138" customFormat="false" ht="12" hidden="false" customHeight="true" outlineLevel="2" collapsed="false">
      <c r="A138" s="15" t="n">
        <v>67</v>
      </c>
      <c r="B138" s="16" t="s">
        <v>76</v>
      </c>
      <c r="C138" s="17" t="s">
        <v>8</v>
      </c>
      <c r="D138" s="18" t="n">
        <v>2332.28</v>
      </c>
      <c r="E138" s="25" t="n">
        <f aca="false">D139</f>
        <v>1</v>
      </c>
      <c r="F138" s="23" t="n">
        <f aca="false">+D138/D139</f>
        <v>2332.28</v>
      </c>
      <c r="G138" s="33" t="n">
        <f aca="false">+F138*1.4</f>
        <v>3265.192</v>
      </c>
      <c r="H138" s="27" t="n">
        <f aca="false">+G138*1.2</f>
        <v>3918.2304</v>
      </c>
      <c r="I138" s="23"/>
      <c r="J138" s="23"/>
      <c r="K138" s="23"/>
    </row>
    <row r="139" customFormat="false" ht="12" hidden="false" customHeight="true" outlineLevel="2" collapsed="false">
      <c r="A139" s="15"/>
      <c r="B139" s="16"/>
      <c r="C139" s="17" t="s">
        <v>9</v>
      </c>
      <c r="D139" s="24" t="n">
        <v>1</v>
      </c>
      <c r="E139" s="25"/>
      <c r="F139" s="23"/>
      <c r="G139" s="26"/>
      <c r="H139" s="27"/>
      <c r="I139" s="23"/>
      <c r="J139" s="23"/>
      <c r="K139" s="23"/>
    </row>
    <row r="140" customFormat="false" ht="12" hidden="false" customHeight="true" outlineLevel="2" collapsed="false">
      <c r="A140" s="15" t="n">
        <v>68</v>
      </c>
      <c r="B140" s="16" t="s">
        <v>77</v>
      </c>
      <c r="C140" s="17" t="s">
        <v>8</v>
      </c>
      <c r="D140" s="28" t="n">
        <v>833.32</v>
      </c>
      <c r="E140" s="19" t="n">
        <f aca="false">D141</f>
        <v>4</v>
      </c>
      <c r="F140" s="20" t="n">
        <f aca="false">+D140/D141</f>
        <v>208.33</v>
      </c>
      <c r="G140" s="21" t="n">
        <f aca="false">+F140*1.4</f>
        <v>291.662</v>
      </c>
      <c r="H140" s="22" t="n">
        <f aca="false">+G140*1.2</f>
        <v>349.9944</v>
      </c>
      <c r="I140" s="23"/>
      <c r="J140" s="23"/>
      <c r="K140" s="23"/>
    </row>
    <row r="141" customFormat="false" ht="12" hidden="false" customHeight="true" outlineLevel="2" collapsed="false">
      <c r="A141" s="15"/>
      <c r="B141" s="16"/>
      <c r="C141" s="17" t="s">
        <v>9</v>
      </c>
      <c r="D141" s="24" t="n">
        <v>4</v>
      </c>
      <c r="E141" s="29"/>
      <c r="F141" s="30"/>
      <c r="G141" s="31"/>
      <c r="H141" s="32"/>
      <c r="I141" s="23"/>
      <c r="J141" s="23"/>
      <c r="K141" s="23"/>
    </row>
    <row r="142" customFormat="false" ht="12" hidden="false" customHeight="true" outlineLevel="2" collapsed="false">
      <c r="A142" s="15" t="n">
        <v>69</v>
      </c>
      <c r="B142" s="16" t="s">
        <v>78</v>
      </c>
      <c r="C142" s="17" t="s">
        <v>8</v>
      </c>
      <c r="D142" s="28" t="n">
        <v>85</v>
      </c>
      <c r="E142" s="25" t="n">
        <f aca="false">D143</f>
        <v>1</v>
      </c>
      <c r="F142" s="23" t="n">
        <f aca="false">+D142/D143</f>
        <v>85</v>
      </c>
      <c r="G142" s="33" t="n">
        <f aca="false">+F142*1.4</f>
        <v>119</v>
      </c>
      <c r="H142" s="27" t="n">
        <f aca="false">+G142*1.2</f>
        <v>142.8</v>
      </c>
      <c r="I142" s="23"/>
      <c r="J142" s="23"/>
      <c r="K142" s="23"/>
    </row>
    <row r="143" customFormat="false" ht="12" hidden="false" customHeight="true" outlineLevel="2" collapsed="false">
      <c r="A143" s="15"/>
      <c r="B143" s="16"/>
      <c r="C143" s="17" t="s">
        <v>9</v>
      </c>
      <c r="D143" s="24" t="n">
        <v>1</v>
      </c>
      <c r="E143" s="25"/>
      <c r="F143" s="23"/>
      <c r="G143" s="26"/>
      <c r="H143" s="27"/>
      <c r="I143" s="23"/>
      <c r="J143" s="23"/>
      <c r="K143" s="23"/>
    </row>
    <row r="144" customFormat="false" ht="12" hidden="false" customHeight="true" outlineLevel="2" collapsed="false">
      <c r="A144" s="15" t="n">
        <v>70</v>
      </c>
      <c r="B144" s="16" t="s">
        <v>79</v>
      </c>
      <c r="C144" s="17" t="s">
        <v>8</v>
      </c>
      <c r="D144" s="18" t="n">
        <v>1300</v>
      </c>
      <c r="E144" s="19" t="n">
        <f aca="false">D145</f>
        <v>2</v>
      </c>
      <c r="F144" s="20" t="n">
        <f aca="false">+D144/D145</f>
        <v>650</v>
      </c>
      <c r="G144" s="21" t="n">
        <f aca="false">+F144*1.4</f>
        <v>910</v>
      </c>
      <c r="H144" s="22" t="n">
        <f aca="false">+G144*1.2</f>
        <v>1092</v>
      </c>
      <c r="I144" s="23"/>
      <c r="J144" s="23"/>
      <c r="K144" s="23"/>
    </row>
    <row r="145" customFormat="false" ht="12" hidden="false" customHeight="true" outlineLevel="2" collapsed="false">
      <c r="A145" s="15"/>
      <c r="B145" s="16"/>
      <c r="C145" s="17" t="s">
        <v>9</v>
      </c>
      <c r="D145" s="24" t="n">
        <v>2</v>
      </c>
      <c r="E145" s="29"/>
      <c r="F145" s="30"/>
      <c r="G145" s="31"/>
      <c r="H145" s="32"/>
      <c r="I145" s="23"/>
      <c r="J145" s="23"/>
      <c r="K145" s="23"/>
    </row>
    <row r="146" customFormat="false" ht="12" hidden="false" customHeight="true" outlineLevel="2" collapsed="false">
      <c r="A146" s="15" t="n">
        <v>71</v>
      </c>
      <c r="B146" s="16" t="s">
        <v>80</v>
      </c>
      <c r="C146" s="17" t="s">
        <v>8</v>
      </c>
      <c r="D146" s="28" t="n">
        <v>15.61</v>
      </c>
      <c r="E146" s="25" t="n">
        <f aca="false">D147</f>
        <v>2</v>
      </c>
      <c r="F146" s="23" t="n">
        <f aca="false">+D146/D147</f>
        <v>7.805</v>
      </c>
      <c r="G146" s="33" t="n">
        <f aca="false">+F146*1.4</f>
        <v>10.927</v>
      </c>
      <c r="H146" s="27" t="n">
        <f aca="false">+G146*1.2</f>
        <v>13.1124</v>
      </c>
      <c r="I146" s="23"/>
      <c r="J146" s="23"/>
      <c r="K146" s="23"/>
    </row>
    <row r="147" customFormat="false" ht="12" hidden="false" customHeight="true" outlineLevel="2" collapsed="false">
      <c r="A147" s="15"/>
      <c r="B147" s="16"/>
      <c r="C147" s="17" t="s">
        <v>9</v>
      </c>
      <c r="D147" s="24" t="n">
        <v>2</v>
      </c>
      <c r="E147" s="25"/>
      <c r="F147" s="23"/>
      <c r="G147" s="26"/>
      <c r="H147" s="27"/>
      <c r="I147" s="23"/>
      <c r="J147" s="23"/>
      <c r="K147" s="23"/>
    </row>
    <row r="148" customFormat="false" ht="12" hidden="false" customHeight="true" outlineLevel="2" collapsed="false">
      <c r="A148" s="15" t="n">
        <v>72</v>
      </c>
      <c r="B148" s="16" t="s">
        <v>81</v>
      </c>
      <c r="C148" s="17" t="s">
        <v>8</v>
      </c>
      <c r="D148" s="28" t="n">
        <v>696.81</v>
      </c>
      <c r="E148" s="19" t="n">
        <f aca="false">D149</f>
        <v>9</v>
      </c>
      <c r="F148" s="20" t="n">
        <f aca="false">+D148/D149</f>
        <v>77.4233333333333</v>
      </c>
      <c r="G148" s="21" t="n">
        <f aca="false">+F148*1.4</f>
        <v>108.392666666667</v>
      </c>
      <c r="H148" s="22" t="n">
        <f aca="false">+G148*1.2</f>
        <v>130.0712</v>
      </c>
      <c r="I148" s="23"/>
      <c r="J148" s="23"/>
      <c r="K148" s="23"/>
    </row>
    <row r="149" customFormat="false" ht="12" hidden="false" customHeight="true" outlineLevel="2" collapsed="false">
      <c r="A149" s="15"/>
      <c r="B149" s="16"/>
      <c r="C149" s="17" t="s">
        <v>9</v>
      </c>
      <c r="D149" s="24" t="n">
        <v>9</v>
      </c>
      <c r="E149" s="29"/>
      <c r="F149" s="30"/>
      <c r="G149" s="31"/>
      <c r="H149" s="32"/>
      <c r="I149" s="23"/>
      <c r="J149" s="23"/>
      <c r="K149" s="23"/>
    </row>
    <row r="150" customFormat="false" ht="12" hidden="false" customHeight="true" outlineLevel="2" collapsed="false">
      <c r="A150" s="15" t="n">
        <v>73</v>
      </c>
      <c r="B150" s="16" t="s">
        <v>82</v>
      </c>
      <c r="C150" s="17" t="s">
        <v>8</v>
      </c>
      <c r="D150" s="18" t="n">
        <v>1455.83</v>
      </c>
      <c r="E150" s="25" t="n">
        <f aca="false">D151</f>
        <v>4</v>
      </c>
      <c r="F150" s="23" t="n">
        <f aca="false">+D150/D151</f>
        <v>363.9575</v>
      </c>
      <c r="G150" s="33" t="n">
        <f aca="false">+F150*1.4</f>
        <v>509.5405</v>
      </c>
      <c r="H150" s="27" t="n">
        <f aca="false">+G150*1.2</f>
        <v>611.4486</v>
      </c>
      <c r="I150" s="23"/>
      <c r="J150" s="23"/>
      <c r="K150" s="23"/>
    </row>
    <row r="151" customFormat="false" ht="12" hidden="false" customHeight="true" outlineLevel="2" collapsed="false">
      <c r="A151" s="15"/>
      <c r="B151" s="16"/>
      <c r="C151" s="17" t="s">
        <v>9</v>
      </c>
      <c r="D151" s="24" t="n">
        <v>4</v>
      </c>
      <c r="E151" s="25"/>
      <c r="F151" s="23"/>
      <c r="G151" s="26"/>
      <c r="H151" s="27"/>
      <c r="I151" s="23"/>
      <c r="J151" s="23"/>
      <c r="K151" s="23"/>
    </row>
    <row r="152" customFormat="false" ht="12" hidden="false" customHeight="true" outlineLevel="2" collapsed="false">
      <c r="A152" s="15" t="n">
        <v>74</v>
      </c>
      <c r="B152" s="16" t="s">
        <v>83</v>
      </c>
      <c r="C152" s="17" t="s">
        <v>8</v>
      </c>
      <c r="D152" s="18" t="n">
        <v>8030.69</v>
      </c>
      <c r="E152" s="19" t="n">
        <f aca="false">D153</f>
        <v>4</v>
      </c>
      <c r="F152" s="20" t="n">
        <f aca="false">+D152/D153</f>
        <v>2007.6725</v>
      </c>
      <c r="G152" s="21" t="n">
        <f aca="false">+F152*1.4</f>
        <v>2810.7415</v>
      </c>
      <c r="H152" s="22" t="n">
        <f aca="false">+G152*1.2</f>
        <v>3372.8898</v>
      </c>
      <c r="I152" s="23"/>
      <c r="J152" s="23"/>
      <c r="K152" s="23"/>
    </row>
    <row r="153" customFormat="false" ht="12" hidden="false" customHeight="true" outlineLevel="2" collapsed="false">
      <c r="A153" s="15"/>
      <c r="B153" s="16"/>
      <c r="C153" s="17" t="s">
        <v>9</v>
      </c>
      <c r="D153" s="24" t="n">
        <v>4</v>
      </c>
      <c r="E153" s="29"/>
      <c r="F153" s="30"/>
      <c r="G153" s="31"/>
      <c r="H153" s="32"/>
      <c r="I153" s="23"/>
      <c r="J153" s="23"/>
      <c r="K153" s="23"/>
    </row>
    <row r="154" customFormat="false" ht="12" hidden="false" customHeight="true" outlineLevel="2" collapsed="false">
      <c r="A154" s="15" t="n">
        <v>75</v>
      </c>
      <c r="B154" s="16" t="s">
        <v>84</v>
      </c>
      <c r="C154" s="17" t="s">
        <v>8</v>
      </c>
      <c r="D154" s="28" t="n">
        <v>866.66</v>
      </c>
      <c r="E154" s="25" t="n">
        <f aca="false">D155</f>
        <v>2</v>
      </c>
      <c r="F154" s="23" t="n">
        <f aca="false">+D154/D155</f>
        <v>433.33</v>
      </c>
      <c r="G154" s="33" t="n">
        <f aca="false">+F154*1.4</f>
        <v>606.662</v>
      </c>
      <c r="H154" s="27" t="n">
        <f aca="false">+G154*1.2</f>
        <v>727.9944</v>
      </c>
      <c r="I154" s="23"/>
      <c r="J154" s="23"/>
      <c r="K154" s="23"/>
    </row>
    <row r="155" customFormat="false" ht="12" hidden="false" customHeight="true" outlineLevel="2" collapsed="false">
      <c r="A155" s="15"/>
      <c r="B155" s="16"/>
      <c r="C155" s="17" t="s">
        <v>9</v>
      </c>
      <c r="D155" s="24" t="n">
        <v>2</v>
      </c>
      <c r="E155" s="25"/>
      <c r="F155" s="23"/>
      <c r="G155" s="26"/>
      <c r="H155" s="27"/>
      <c r="I155" s="23"/>
      <c r="J155" s="23"/>
      <c r="K155" s="23"/>
    </row>
    <row r="156" customFormat="false" ht="12" hidden="false" customHeight="true" outlineLevel="2" collapsed="false">
      <c r="A156" s="15" t="n">
        <v>76</v>
      </c>
      <c r="B156" s="16" t="s">
        <v>85</v>
      </c>
      <c r="C156" s="17" t="s">
        <v>8</v>
      </c>
      <c r="D156" s="18" t="n">
        <v>3666.68</v>
      </c>
      <c r="E156" s="19" t="n">
        <f aca="false">D157</f>
        <v>4</v>
      </c>
      <c r="F156" s="20" t="n">
        <f aca="false">+D156/D157</f>
        <v>916.67</v>
      </c>
      <c r="G156" s="21" t="n">
        <f aca="false">+F156*1.4</f>
        <v>1283.338</v>
      </c>
      <c r="H156" s="22" t="n">
        <f aca="false">+G156*1.2</f>
        <v>1540.0056</v>
      </c>
      <c r="I156" s="23"/>
      <c r="J156" s="23"/>
      <c r="K156" s="23"/>
    </row>
    <row r="157" customFormat="false" ht="12" hidden="false" customHeight="true" outlineLevel="2" collapsed="false">
      <c r="A157" s="15"/>
      <c r="B157" s="16"/>
      <c r="C157" s="17" t="s">
        <v>9</v>
      </c>
      <c r="D157" s="24" t="n">
        <v>4</v>
      </c>
      <c r="E157" s="29"/>
      <c r="F157" s="30"/>
      <c r="G157" s="31"/>
      <c r="H157" s="32"/>
      <c r="I157" s="23"/>
      <c r="J157" s="23"/>
      <c r="K157" s="23"/>
    </row>
    <row r="158" customFormat="false" ht="12" hidden="false" customHeight="true" outlineLevel="2" collapsed="false">
      <c r="A158" s="15" t="n">
        <v>77</v>
      </c>
      <c r="B158" s="16" t="s">
        <v>86</v>
      </c>
      <c r="C158" s="17" t="s">
        <v>8</v>
      </c>
      <c r="D158" s="28" t="n">
        <v>131.66</v>
      </c>
      <c r="E158" s="25" t="n">
        <f aca="false">D159</f>
        <v>2</v>
      </c>
      <c r="F158" s="23" t="n">
        <f aca="false">+D158/D159</f>
        <v>65.83</v>
      </c>
      <c r="G158" s="33" t="n">
        <f aca="false">+F158*1.4</f>
        <v>92.162</v>
      </c>
      <c r="H158" s="27" t="n">
        <f aca="false">+G158*1.2</f>
        <v>110.5944</v>
      </c>
      <c r="I158" s="23"/>
      <c r="J158" s="23"/>
      <c r="K158" s="23"/>
    </row>
    <row r="159" customFormat="false" ht="12" hidden="false" customHeight="true" outlineLevel="2" collapsed="false">
      <c r="A159" s="15"/>
      <c r="B159" s="16"/>
      <c r="C159" s="17" t="s">
        <v>9</v>
      </c>
      <c r="D159" s="24" t="n">
        <v>2</v>
      </c>
      <c r="E159" s="25"/>
      <c r="F159" s="23"/>
      <c r="G159" s="26"/>
      <c r="H159" s="27"/>
      <c r="I159" s="23"/>
      <c r="J159" s="23"/>
      <c r="K159" s="23"/>
    </row>
    <row r="160" customFormat="false" ht="12" hidden="false" customHeight="true" outlineLevel="2" collapsed="false">
      <c r="A160" s="15" t="n">
        <v>78</v>
      </c>
      <c r="B160" s="16" t="s">
        <v>87</v>
      </c>
      <c r="C160" s="17" t="s">
        <v>8</v>
      </c>
      <c r="D160" s="28" t="n">
        <v>433.33</v>
      </c>
      <c r="E160" s="19" t="n">
        <f aca="false">D161</f>
        <v>1</v>
      </c>
      <c r="F160" s="20" t="n">
        <f aca="false">+D160/D161</f>
        <v>433.33</v>
      </c>
      <c r="G160" s="21" t="n">
        <f aca="false">+F160*1.4</f>
        <v>606.662</v>
      </c>
      <c r="H160" s="22" t="n">
        <f aca="false">+G160*1.2</f>
        <v>727.9944</v>
      </c>
      <c r="I160" s="23"/>
      <c r="J160" s="23"/>
      <c r="K160" s="23"/>
    </row>
    <row r="161" customFormat="false" ht="12" hidden="false" customHeight="true" outlineLevel="2" collapsed="false">
      <c r="A161" s="15"/>
      <c r="B161" s="16"/>
      <c r="C161" s="17" t="s">
        <v>9</v>
      </c>
      <c r="D161" s="24" t="n">
        <v>1</v>
      </c>
      <c r="E161" s="29"/>
      <c r="F161" s="30"/>
      <c r="G161" s="31"/>
      <c r="H161" s="32"/>
      <c r="I161" s="23"/>
      <c r="J161" s="23"/>
      <c r="K161" s="23"/>
    </row>
    <row r="162" customFormat="false" ht="12" hidden="false" customHeight="true" outlineLevel="2" collapsed="false">
      <c r="A162" s="15" t="n">
        <v>79</v>
      </c>
      <c r="B162" s="16" t="s">
        <v>88</v>
      </c>
      <c r="C162" s="17" t="s">
        <v>8</v>
      </c>
      <c r="D162" s="28" t="n">
        <v>111.88</v>
      </c>
      <c r="E162" s="25" t="n">
        <f aca="false">D163</f>
        <v>4</v>
      </c>
      <c r="F162" s="23" t="n">
        <f aca="false">+D162/D163</f>
        <v>27.97</v>
      </c>
      <c r="G162" s="33" t="n">
        <f aca="false">+F162*1.4</f>
        <v>39.158</v>
      </c>
      <c r="H162" s="27" t="n">
        <f aca="false">+G162*1.2</f>
        <v>46.9896</v>
      </c>
      <c r="I162" s="23"/>
      <c r="J162" s="23"/>
      <c r="K162" s="23"/>
    </row>
    <row r="163" customFormat="false" ht="12" hidden="false" customHeight="true" outlineLevel="2" collapsed="false">
      <c r="A163" s="15"/>
      <c r="B163" s="16"/>
      <c r="C163" s="17" t="s">
        <v>9</v>
      </c>
      <c r="D163" s="24" t="n">
        <v>4</v>
      </c>
      <c r="E163" s="25"/>
      <c r="F163" s="23"/>
      <c r="G163" s="26"/>
      <c r="H163" s="27"/>
      <c r="I163" s="23"/>
      <c r="J163" s="23"/>
      <c r="K163" s="23"/>
    </row>
    <row r="164" customFormat="false" ht="12" hidden="false" customHeight="true" outlineLevel="2" collapsed="false">
      <c r="A164" s="15" t="n">
        <v>80</v>
      </c>
      <c r="B164" s="16" t="s">
        <v>89</v>
      </c>
      <c r="C164" s="17" t="s">
        <v>8</v>
      </c>
      <c r="D164" s="28" t="n">
        <v>233.34</v>
      </c>
      <c r="E164" s="19" t="n">
        <f aca="false">D165</f>
        <v>2</v>
      </c>
      <c r="F164" s="20" t="n">
        <f aca="false">+D164/D165</f>
        <v>116.67</v>
      </c>
      <c r="G164" s="21" t="n">
        <f aca="false">+F164*1.4</f>
        <v>163.338</v>
      </c>
      <c r="H164" s="22" t="n">
        <f aca="false">+G164*1.2</f>
        <v>196.0056</v>
      </c>
      <c r="I164" s="23"/>
      <c r="J164" s="23"/>
      <c r="K164" s="23"/>
    </row>
    <row r="165" customFormat="false" ht="12" hidden="false" customHeight="true" outlineLevel="2" collapsed="false">
      <c r="A165" s="15"/>
      <c r="B165" s="16"/>
      <c r="C165" s="17" t="s">
        <v>9</v>
      </c>
      <c r="D165" s="24" t="n">
        <v>2</v>
      </c>
      <c r="E165" s="29"/>
      <c r="F165" s="30"/>
      <c r="G165" s="31"/>
      <c r="H165" s="32"/>
      <c r="I165" s="23"/>
      <c r="J165" s="23"/>
      <c r="K165" s="23"/>
    </row>
    <row r="166" customFormat="false" ht="12" hidden="false" customHeight="true" outlineLevel="2" collapsed="false">
      <c r="A166" s="15" t="n">
        <v>81</v>
      </c>
      <c r="B166" s="16" t="s">
        <v>90</v>
      </c>
      <c r="C166" s="17" t="s">
        <v>8</v>
      </c>
      <c r="D166" s="18" t="n">
        <v>5833.31</v>
      </c>
      <c r="E166" s="25" t="n">
        <f aca="false">D167</f>
        <v>7</v>
      </c>
      <c r="F166" s="23" t="n">
        <f aca="false">+D166/D167</f>
        <v>833.33</v>
      </c>
      <c r="G166" s="33" t="n">
        <f aca="false">+F166*1.4</f>
        <v>1166.662</v>
      </c>
      <c r="H166" s="27" t="n">
        <f aca="false">+G166*1.2</f>
        <v>1399.9944</v>
      </c>
      <c r="I166" s="23"/>
      <c r="J166" s="23"/>
      <c r="K166" s="23"/>
    </row>
    <row r="167" customFormat="false" ht="12" hidden="false" customHeight="true" outlineLevel="2" collapsed="false">
      <c r="A167" s="15"/>
      <c r="B167" s="16"/>
      <c r="C167" s="17" t="s">
        <v>9</v>
      </c>
      <c r="D167" s="24" t="n">
        <v>7</v>
      </c>
      <c r="E167" s="25"/>
      <c r="F167" s="23"/>
      <c r="G167" s="26"/>
      <c r="H167" s="27"/>
      <c r="I167" s="23"/>
      <c r="J167" s="23"/>
      <c r="K167" s="23"/>
    </row>
    <row r="168" customFormat="false" ht="12" hidden="false" customHeight="true" outlineLevel="2" collapsed="false">
      <c r="A168" s="15" t="n">
        <v>82</v>
      </c>
      <c r="B168" s="16" t="s">
        <v>91</v>
      </c>
      <c r="C168" s="17" t="s">
        <v>8</v>
      </c>
      <c r="D168" s="18" t="n">
        <v>2380</v>
      </c>
      <c r="E168" s="19" t="n">
        <f aca="false">D169</f>
        <v>4</v>
      </c>
      <c r="F168" s="20" t="n">
        <f aca="false">+D168/D169</f>
        <v>595</v>
      </c>
      <c r="G168" s="21" t="n">
        <f aca="false">+F168*1.4</f>
        <v>833</v>
      </c>
      <c r="H168" s="22" t="n">
        <f aca="false">+G168*1.2</f>
        <v>999.6</v>
      </c>
      <c r="I168" s="23"/>
      <c r="J168" s="23"/>
      <c r="K168" s="23"/>
    </row>
    <row r="169" customFormat="false" ht="12" hidden="false" customHeight="true" outlineLevel="2" collapsed="false">
      <c r="A169" s="15"/>
      <c r="B169" s="16"/>
      <c r="C169" s="17" t="s">
        <v>9</v>
      </c>
      <c r="D169" s="24" t="n">
        <v>4</v>
      </c>
      <c r="E169" s="29"/>
      <c r="F169" s="30"/>
      <c r="G169" s="31"/>
      <c r="H169" s="32"/>
      <c r="I169" s="23"/>
      <c r="J169" s="23"/>
      <c r="K169" s="23"/>
    </row>
    <row r="170" customFormat="false" ht="12" hidden="false" customHeight="true" outlineLevel="2" collapsed="false">
      <c r="A170" s="15" t="n">
        <v>83</v>
      </c>
      <c r="B170" s="16" t="s">
        <v>92</v>
      </c>
      <c r="C170" s="17" t="s">
        <v>8</v>
      </c>
      <c r="D170" s="28" t="n">
        <v>517.98</v>
      </c>
      <c r="E170" s="25" t="n">
        <f aca="false">D171</f>
        <v>1</v>
      </c>
      <c r="F170" s="23" t="n">
        <f aca="false">+D170/D171</f>
        <v>517.98</v>
      </c>
      <c r="G170" s="33" t="n">
        <f aca="false">+F170*1.4</f>
        <v>725.172</v>
      </c>
      <c r="H170" s="27" t="n">
        <f aca="false">+G170*1.2</f>
        <v>870.2064</v>
      </c>
      <c r="I170" s="23"/>
      <c r="J170" s="23"/>
      <c r="K170" s="23"/>
    </row>
    <row r="171" customFormat="false" ht="12" hidden="false" customHeight="true" outlineLevel="2" collapsed="false">
      <c r="A171" s="15"/>
      <c r="B171" s="16"/>
      <c r="C171" s="17" t="s">
        <v>9</v>
      </c>
      <c r="D171" s="24" t="n">
        <v>1</v>
      </c>
      <c r="E171" s="25"/>
      <c r="F171" s="23"/>
      <c r="G171" s="26"/>
      <c r="H171" s="27"/>
      <c r="I171" s="23"/>
      <c r="J171" s="23"/>
      <c r="K171" s="23"/>
    </row>
    <row r="172" customFormat="false" ht="12" hidden="false" customHeight="true" outlineLevel="2" collapsed="false">
      <c r="A172" s="15" t="n">
        <v>84</v>
      </c>
      <c r="B172" s="16" t="s">
        <v>93</v>
      </c>
      <c r="C172" s="17" t="s">
        <v>8</v>
      </c>
      <c r="D172" s="28" t="n">
        <v>400</v>
      </c>
      <c r="E172" s="19" t="n">
        <f aca="false">D173</f>
        <v>8</v>
      </c>
      <c r="F172" s="20" t="n">
        <f aca="false">+D172/D173</f>
        <v>50</v>
      </c>
      <c r="G172" s="21" t="n">
        <f aca="false">+F172*1.4</f>
        <v>70</v>
      </c>
      <c r="H172" s="22" t="n">
        <f aca="false">+G172*1.2</f>
        <v>84</v>
      </c>
      <c r="I172" s="23"/>
      <c r="J172" s="23"/>
      <c r="K172" s="23"/>
    </row>
    <row r="173" customFormat="false" ht="12" hidden="false" customHeight="true" outlineLevel="2" collapsed="false">
      <c r="A173" s="15"/>
      <c r="B173" s="16"/>
      <c r="C173" s="17" t="s">
        <v>9</v>
      </c>
      <c r="D173" s="24" t="n">
        <v>8</v>
      </c>
      <c r="E173" s="29"/>
      <c r="F173" s="30"/>
      <c r="G173" s="31"/>
      <c r="H173" s="32"/>
      <c r="I173" s="23"/>
      <c r="J173" s="23"/>
      <c r="K173" s="23"/>
    </row>
    <row r="174" customFormat="false" ht="12" hidden="false" customHeight="true" outlineLevel="2" collapsed="false">
      <c r="A174" s="15" t="n">
        <v>85</v>
      </c>
      <c r="B174" s="16" t="s">
        <v>94</v>
      </c>
      <c r="C174" s="17" t="s">
        <v>8</v>
      </c>
      <c r="D174" s="28" t="n">
        <v>371.66</v>
      </c>
      <c r="E174" s="25" t="n">
        <f aca="false">D175</f>
        <v>7</v>
      </c>
      <c r="F174" s="23" t="n">
        <f aca="false">+D174/D175</f>
        <v>53.0942857142857</v>
      </c>
      <c r="G174" s="33" t="n">
        <f aca="false">+F174*1.4</f>
        <v>74.332</v>
      </c>
      <c r="H174" s="27" t="n">
        <f aca="false">+G174*1.2</f>
        <v>89.1984</v>
      </c>
      <c r="I174" s="23"/>
      <c r="J174" s="23"/>
      <c r="K174" s="23"/>
    </row>
    <row r="175" customFormat="false" ht="12" hidden="false" customHeight="true" outlineLevel="2" collapsed="false">
      <c r="A175" s="15"/>
      <c r="B175" s="16"/>
      <c r="C175" s="17" t="s">
        <v>9</v>
      </c>
      <c r="D175" s="24" t="n">
        <v>7</v>
      </c>
      <c r="E175" s="25"/>
      <c r="F175" s="23"/>
      <c r="G175" s="26"/>
      <c r="H175" s="27"/>
      <c r="I175" s="23"/>
      <c r="J175" s="23"/>
      <c r="K175" s="23"/>
    </row>
    <row r="176" customFormat="false" ht="12" hidden="false" customHeight="true" outlineLevel="2" collapsed="false">
      <c r="A176" s="15" t="n">
        <v>86</v>
      </c>
      <c r="B176" s="16" t="s">
        <v>95</v>
      </c>
      <c r="C176" s="17" t="s">
        <v>8</v>
      </c>
      <c r="D176" s="28" t="n">
        <v>610.2</v>
      </c>
      <c r="E176" s="19" t="n">
        <f aca="false">D177</f>
        <v>6</v>
      </c>
      <c r="F176" s="20" t="n">
        <f aca="false">+D176/D177</f>
        <v>101.7</v>
      </c>
      <c r="G176" s="21" t="n">
        <f aca="false">+F176*1.4</f>
        <v>142.38</v>
      </c>
      <c r="H176" s="22" t="n">
        <f aca="false">+G176*1.2</f>
        <v>170.856</v>
      </c>
      <c r="I176" s="23"/>
      <c r="J176" s="23"/>
      <c r="K176" s="23"/>
    </row>
    <row r="177" customFormat="false" ht="12" hidden="false" customHeight="true" outlineLevel="2" collapsed="false">
      <c r="A177" s="15"/>
      <c r="B177" s="16"/>
      <c r="C177" s="17" t="s">
        <v>9</v>
      </c>
      <c r="D177" s="24" t="n">
        <v>6</v>
      </c>
      <c r="E177" s="29"/>
      <c r="F177" s="30"/>
      <c r="G177" s="31"/>
      <c r="H177" s="32"/>
      <c r="I177" s="23"/>
      <c r="J177" s="23"/>
      <c r="K177" s="23"/>
    </row>
    <row r="178" customFormat="false" ht="12" hidden="false" customHeight="true" outlineLevel="2" collapsed="false">
      <c r="A178" s="15" t="n">
        <v>87</v>
      </c>
      <c r="B178" s="16" t="s">
        <v>96</v>
      </c>
      <c r="C178" s="17" t="s">
        <v>8</v>
      </c>
      <c r="D178" s="18" t="n">
        <v>7559.32</v>
      </c>
      <c r="E178" s="25" t="n">
        <f aca="false">D179</f>
        <v>2</v>
      </c>
      <c r="F178" s="23" t="n">
        <f aca="false">+D178/D179</f>
        <v>3779.66</v>
      </c>
      <c r="G178" s="33" t="n">
        <f aca="false">+F178*1.4</f>
        <v>5291.524</v>
      </c>
      <c r="H178" s="27" t="n">
        <f aca="false">+G178*1.2</f>
        <v>6349.8288</v>
      </c>
      <c r="I178" s="23"/>
      <c r="J178" s="23"/>
      <c r="K178" s="23"/>
    </row>
    <row r="179" customFormat="false" ht="12" hidden="false" customHeight="true" outlineLevel="2" collapsed="false">
      <c r="A179" s="15"/>
      <c r="B179" s="16"/>
      <c r="C179" s="17" t="s">
        <v>9</v>
      </c>
      <c r="D179" s="24" t="n">
        <v>2</v>
      </c>
      <c r="E179" s="25"/>
      <c r="F179" s="23"/>
      <c r="G179" s="26"/>
      <c r="H179" s="27"/>
      <c r="I179" s="23"/>
      <c r="J179" s="23"/>
      <c r="K179" s="23"/>
    </row>
    <row r="180" customFormat="false" ht="12" hidden="false" customHeight="true" outlineLevel="2" collapsed="false">
      <c r="A180" s="15" t="n">
        <v>88</v>
      </c>
      <c r="B180" s="16" t="s">
        <v>97</v>
      </c>
      <c r="C180" s="17" t="s">
        <v>8</v>
      </c>
      <c r="D180" s="28" t="n">
        <v>95.96</v>
      </c>
      <c r="E180" s="19" t="n">
        <f aca="false">D181</f>
        <v>4</v>
      </c>
      <c r="F180" s="20" t="n">
        <f aca="false">+D180/D181</f>
        <v>23.99</v>
      </c>
      <c r="G180" s="21" t="n">
        <f aca="false">+F180*1.4</f>
        <v>33.586</v>
      </c>
      <c r="H180" s="22" t="n">
        <f aca="false">+G180*1.2</f>
        <v>40.3032</v>
      </c>
      <c r="I180" s="23"/>
      <c r="J180" s="23"/>
      <c r="K180" s="23"/>
    </row>
    <row r="181" customFormat="false" ht="12" hidden="false" customHeight="true" outlineLevel="2" collapsed="false">
      <c r="A181" s="15"/>
      <c r="B181" s="16"/>
      <c r="C181" s="17" t="s">
        <v>9</v>
      </c>
      <c r="D181" s="24" t="n">
        <v>4</v>
      </c>
      <c r="E181" s="29"/>
      <c r="F181" s="30"/>
      <c r="G181" s="31"/>
      <c r="H181" s="32"/>
      <c r="I181" s="23"/>
      <c r="J181" s="23"/>
      <c r="K181" s="23"/>
    </row>
    <row r="182" customFormat="false" ht="12" hidden="false" customHeight="true" outlineLevel="2" collapsed="false">
      <c r="A182" s="15" t="n">
        <v>89</v>
      </c>
      <c r="B182" s="16" t="s">
        <v>98</v>
      </c>
      <c r="C182" s="17" t="s">
        <v>8</v>
      </c>
      <c r="D182" s="28" t="n">
        <v>48.6</v>
      </c>
      <c r="E182" s="25" t="n">
        <f aca="false">D183</f>
        <v>1</v>
      </c>
      <c r="F182" s="23" t="n">
        <f aca="false">+D182/D183</f>
        <v>48.6</v>
      </c>
      <c r="G182" s="33" t="n">
        <f aca="false">+F182*1.4</f>
        <v>68.04</v>
      </c>
      <c r="H182" s="27" t="n">
        <f aca="false">+G182*1.2</f>
        <v>81.648</v>
      </c>
      <c r="I182" s="23"/>
      <c r="J182" s="23"/>
      <c r="K182" s="23"/>
    </row>
    <row r="183" customFormat="false" ht="12" hidden="false" customHeight="true" outlineLevel="2" collapsed="false">
      <c r="A183" s="15"/>
      <c r="B183" s="16"/>
      <c r="C183" s="17" t="s">
        <v>9</v>
      </c>
      <c r="D183" s="24" t="n">
        <v>1</v>
      </c>
      <c r="E183" s="25"/>
      <c r="F183" s="23"/>
      <c r="G183" s="26"/>
      <c r="H183" s="27"/>
      <c r="I183" s="23"/>
      <c r="J183" s="23"/>
      <c r="K183" s="23"/>
    </row>
    <row r="184" customFormat="false" ht="12" hidden="false" customHeight="true" outlineLevel="2" collapsed="false">
      <c r="A184" s="15" t="n">
        <v>90</v>
      </c>
      <c r="B184" s="16" t="s">
        <v>99</v>
      </c>
      <c r="C184" s="17" t="s">
        <v>8</v>
      </c>
      <c r="D184" s="28" t="n">
        <v>38.57</v>
      </c>
      <c r="E184" s="19" t="n">
        <f aca="false">D185</f>
        <v>1</v>
      </c>
      <c r="F184" s="20" t="n">
        <f aca="false">+D184/D185</f>
        <v>38.57</v>
      </c>
      <c r="G184" s="21" t="n">
        <f aca="false">+F184*1.4</f>
        <v>53.998</v>
      </c>
      <c r="H184" s="22" t="n">
        <f aca="false">+G184*1.2</f>
        <v>64.7976</v>
      </c>
      <c r="I184" s="23"/>
      <c r="J184" s="23"/>
      <c r="K184" s="23"/>
    </row>
    <row r="185" customFormat="false" ht="12" hidden="false" customHeight="true" outlineLevel="2" collapsed="false">
      <c r="A185" s="15"/>
      <c r="B185" s="16"/>
      <c r="C185" s="17" t="s">
        <v>9</v>
      </c>
      <c r="D185" s="24" t="n">
        <v>1</v>
      </c>
      <c r="E185" s="29"/>
      <c r="F185" s="30"/>
      <c r="G185" s="31"/>
      <c r="H185" s="32"/>
      <c r="I185" s="23"/>
      <c r="J185" s="23"/>
      <c r="K185" s="23"/>
    </row>
    <row r="186" customFormat="false" ht="12" hidden="false" customHeight="true" outlineLevel="2" collapsed="false">
      <c r="A186" s="15" t="n">
        <v>91</v>
      </c>
      <c r="B186" s="16" t="s">
        <v>100</v>
      </c>
      <c r="C186" s="17" t="s">
        <v>8</v>
      </c>
      <c r="D186" s="18" t="n">
        <v>1006.19</v>
      </c>
      <c r="E186" s="25" t="n">
        <f aca="false">D187</f>
        <v>4</v>
      </c>
      <c r="F186" s="23" t="n">
        <f aca="false">+D186/D187</f>
        <v>251.5475</v>
      </c>
      <c r="G186" s="33" t="n">
        <f aca="false">+F186*1.4</f>
        <v>352.1665</v>
      </c>
      <c r="H186" s="27" t="n">
        <f aca="false">+G186*1.2</f>
        <v>422.5998</v>
      </c>
      <c r="I186" s="23"/>
      <c r="J186" s="23"/>
      <c r="K186" s="23"/>
    </row>
    <row r="187" customFormat="false" ht="12" hidden="false" customHeight="true" outlineLevel="2" collapsed="false">
      <c r="A187" s="15"/>
      <c r="B187" s="16"/>
      <c r="C187" s="17" t="s">
        <v>9</v>
      </c>
      <c r="D187" s="24" t="n">
        <v>4</v>
      </c>
      <c r="E187" s="25"/>
      <c r="F187" s="23"/>
      <c r="G187" s="26"/>
      <c r="H187" s="27"/>
      <c r="I187" s="23"/>
      <c r="J187" s="23"/>
      <c r="K187" s="23"/>
    </row>
    <row r="188" customFormat="false" ht="12" hidden="false" customHeight="true" outlineLevel="2" collapsed="false">
      <c r="A188" s="15" t="n">
        <v>92</v>
      </c>
      <c r="B188" s="16" t="s">
        <v>101</v>
      </c>
      <c r="C188" s="17" t="s">
        <v>8</v>
      </c>
      <c r="D188" s="28" t="n">
        <v>666.66</v>
      </c>
      <c r="E188" s="19" t="n">
        <f aca="false">D189</f>
        <v>2</v>
      </c>
      <c r="F188" s="20" t="n">
        <f aca="false">+D188/D189</f>
        <v>333.33</v>
      </c>
      <c r="G188" s="21" t="n">
        <f aca="false">+F188*1.4</f>
        <v>466.662</v>
      </c>
      <c r="H188" s="22" t="n">
        <f aca="false">+G188*1.2</f>
        <v>559.9944</v>
      </c>
      <c r="I188" s="23"/>
      <c r="J188" s="23"/>
      <c r="K188" s="23"/>
    </row>
    <row r="189" customFormat="false" ht="12" hidden="false" customHeight="true" outlineLevel="2" collapsed="false">
      <c r="A189" s="15"/>
      <c r="B189" s="16"/>
      <c r="C189" s="17" t="s">
        <v>9</v>
      </c>
      <c r="D189" s="24" t="n">
        <v>2</v>
      </c>
      <c r="E189" s="29"/>
      <c r="F189" s="30"/>
      <c r="G189" s="31"/>
      <c r="H189" s="32"/>
      <c r="I189" s="23"/>
      <c r="J189" s="23"/>
      <c r="K189" s="23"/>
    </row>
    <row r="190" customFormat="false" ht="12" hidden="false" customHeight="true" outlineLevel="2" collapsed="false">
      <c r="A190" s="15" t="n">
        <v>93</v>
      </c>
      <c r="B190" s="16" t="s">
        <v>102</v>
      </c>
      <c r="C190" s="17" t="s">
        <v>8</v>
      </c>
      <c r="D190" s="28" t="n">
        <v>561</v>
      </c>
      <c r="E190" s="25" t="n">
        <f aca="false">D191</f>
        <v>6</v>
      </c>
      <c r="F190" s="23" t="n">
        <f aca="false">+D190/D191</f>
        <v>93.5</v>
      </c>
      <c r="G190" s="33" t="n">
        <f aca="false">+F190*1.4</f>
        <v>130.9</v>
      </c>
      <c r="H190" s="27" t="n">
        <f aca="false">+G190*1.2</f>
        <v>157.08</v>
      </c>
      <c r="I190" s="23"/>
      <c r="J190" s="23"/>
      <c r="K190" s="23"/>
    </row>
    <row r="191" customFormat="false" ht="12" hidden="false" customHeight="true" outlineLevel="2" collapsed="false">
      <c r="A191" s="15"/>
      <c r="B191" s="16"/>
      <c r="C191" s="17" t="s">
        <v>9</v>
      </c>
      <c r="D191" s="24" t="n">
        <v>6</v>
      </c>
      <c r="E191" s="25"/>
      <c r="F191" s="23"/>
      <c r="G191" s="26"/>
      <c r="H191" s="27"/>
      <c r="I191" s="23"/>
      <c r="J191" s="23"/>
      <c r="K191" s="23"/>
    </row>
    <row r="192" customFormat="false" ht="12" hidden="false" customHeight="true" outlineLevel="2" collapsed="false">
      <c r="A192" s="15" t="n">
        <v>94</v>
      </c>
      <c r="B192" s="16" t="s">
        <v>103</v>
      </c>
      <c r="C192" s="17" t="s">
        <v>8</v>
      </c>
      <c r="D192" s="28" t="n">
        <v>30</v>
      </c>
      <c r="E192" s="19" t="n">
        <f aca="false">D193</f>
        <v>1</v>
      </c>
      <c r="F192" s="20" t="n">
        <f aca="false">+D192/D193</f>
        <v>30</v>
      </c>
      <c r="G192" s="21" t="n">
        <f aca="false">+F192*1.4</f>
        <v>42</v>
      </c>
      <c r="H192" s="22" t="n">
        <f aca="false">+G192*1.2</f>
        <v>50.4</v>
      </c>
      <c r="I192" s="23"/>
      <c r="J192" s="23"/>
      <c r="K192" s="23"/>
    </row>
    <row r="193" customFormat="false" ht="12" hidden="false" customHeight="true" outlineLevel="2" collapsed="false">
      <c r="A193" s="15"/>
      <c r="B193" s="16"/>
      <c r="C193" s="17" t="s">
        <v>9</v>
      </c>
      <c r="D193" s="24" t="n">
        <v>1</v>
      </c>
      <c r="E193" s="29"/>
      <c r="F193" s="30"/>
      <c r="G193" s="31"/>
      <c r="H193" s="32"/>
      <c r="I193" s="23"/>
      <c r="J193" s="23"/>
      <c r="K193" s="23"/>
    </row>
    <row r="194" customFormat="false" ht="12" hidden="false" customHeight="true" outlineLevel="2" collapsed="false">
      <c r="A194" s="15" t="n">
        <v>95</v>
      </c>
      <c r="B194" s="16" t="s">
        <v>104</v>
      </c>
      <c r="C194" s="17" t="s">
        <v>8</v>
      </c>
      <c r="D194" s="28" t="n">
        <v>208.3</v>
      </c>
      <c r="E194" s="25" t="n">
        <f aca="false">D195</f>
        <v>10</v>
      </c>
      <c r="F194" s="23" t="n">
        <f aca="false">+D194/D195</f>
        <v>20.83</v>
      </c>
      <c r="G194" s="33" t="n">
        <f aca="false">+F194*1.4</f>
        <v>29.162</v>
      </c>
      <c r="H194" s="27" t="n">
        <f aca="false">+G194*1.2</f>
        <v>34.9944</v>
      </c>
      <c r="I194" s="23"/>
      <c r="J194" s="23"/>
      <c r="K194" s="23"/>
    </row>
    <row r="195" customFormat="false" ht="12" hidden="false" customHeight="true" outlineLevel="2" collapsed="false">
      <c r="A195" s="15"/>
      <c r="B195" s="16"/>
      <c r="C195" s="17" t="s">
        <v>9</v>
      </c>
      <c r="D195" s="24" t="n">
        <v>10</v>
      </c>
      <c r="E195" s="25"/>
      <c r="F195" s="23"/>
      <c r="G195" s="26"/>
      <c r="H195" s="27"/>
      <c r="I195" s="23"/>
      <c r="J195" s="23"/>
      <c r="K195" s="23"/>
    </row>
    <row r="196" customFormat="false" ht="12" hidden="false" customHeight="true" outlineLevel="2" collapsed="false">
      <c r="A196" s="15" t="n">
        <v>96</v>
      </c>
      <c r="B196" s="16" t="s">
        <v>105</v>
      </c>
      <c r="C196" s="17" t="s">
        <v>8</v>
      </c>
      <c r="D196" s="18" t="n">
        <v>6101.76</v>
      </c>
      <c r="E196" s="19" t="n">
        <f aca="false">D197</f>
        <v>8</v>
      </c>
      <c r="F196" s="20" t="n">
        <f aca="false">+D196/D197</f>
        <v>762.72</v>
      </c>
      <c r="G196" s="21" t="n">
        <f aca="false">+F196*1.4</f>
        <v>1067.808</v>
      </c>
      <c r="H196" s="22" t="n">
        <f aca="false">+G196*1.2</f>
        <v>1281.3696</v>
      </c>
      <c r="I196" s="23"/>
      <c r="J196" s="23"/>
      <c r="K196" s="23"/>
    </row>
    <row r="197" customFormat="false" ht="12" hidden="false" customHeight="true" outlineLevel="2" collapsed="false">
      <c r="A197" s="15"/>
      <c r="B197" s="16"/>
      <c r="C197" s="17" t="s">
        <v>9</v>
      </c>
      <c r="D197" s="24" t="n">
        <v>8</v>
      </c>
      <c r="E197" s="29"/>
      <c r="F197" s="30"/>
      <c r="G197" s="31"/>
      <c r="H197" s="32"/>
      <c r="I197" s="23"/>
      <c r="J197" s="23"/>
      <c r="K197" s="23"/>
    </row>
    <row r="198" customFormat="false" ht="12" hidden="false" customHeight="true" outlineLevel="2" collapsed="false">
      <c r="A198" s="15" t="n">
        <v>97</v>
      </c>
      <c r="B198" s="16" t="s">
        <v>106</v>
      </c>
      <c r="C198" s="17" t="s">
        <v>8</v>
      </c>
      <c r="D198" s="28" t="n">
        <v>954.52</v>
      </c>
      <c r="E198" s="25" t="n">
        <f aca="false">D199</f>
        <v>30</v>
      </c>
      <c r="F198" s="23" t="n">
        <f aca="false">+D198/D199</f>
        <v>31.8173333333333</v>
      </c>
      <c r="G198" s="33" t="n">
        <f aca="false">+F198*1.4</f>
        <v>44.5442666666667</v>
      </c>
      <c r="H198" s="27" t="n">
        <f aca="false">+G198*1.2</f>
        <v>53.45312</v>
      </c>
      <c r="I198" s="23"/>
      <c r="J198" s="23"/>
      <c r="K198" s="23"/>
    </row>
    <row r="199" customFormat="false" ht="12" hidden="false" customHeight="true" outlineLevel="2" collapsed="false">
      <c r="A199" s="15"/>
      <c r="B199" s="16"/>
      <c r="C199" s="17" t="s">
        <v>9</v>
      </c>
      <c r="D199" s="24" t="n">
        <v>30</v>
      </c>
      <c r="E199" s="25"/>
      <c r="F199" s="23"/>
      <c r="G199" s="26"/>
      <c r="H199" s="27"/>
      <c r="I199" s="23"/>
      <c r="J199" s="23"/>
      <c r="K199" s="23"/>
    </row>
    <row r="200" customFormat="false" ht="12" hidden="false" customHeight="true" outlineLevel="2" collapsed="false">
      <c r="A200" s="15" t="n">
        <v>98</v>
      </c>
      <c r="B200" s="16" t="s">
        <v>107</v>
      </c>
      <c r="C200" s="17" t="s">
        <v>8</v>
      </c>
      <c r="D200" s="28" t="n">
        <v>684.96</v>
      </c>
      <c r="E200" s="19" t="n">
        <f aca="false">D201</f>
        <v>1</v>
      </c>
      <c r="F200" s="20" t="n">
        <f aca="false">+D200/D201</f>
        <v>684.96</v>
      </c>
      <c r="G200" s="21" t="n">
        <f aca="false">+F200*1.4</f>
        <v>958.944</v>
      </c>
      <c r="H200" s="22" t="n">
        <f aca="false">+G200*1.2</f>
        <v>1150.7328</v>
      </c>
      <c r="I200" s="23"/>
      <c r="J200" s="23"/>
      <c r="K200" s="23"/>
    </row>
    <row r="201" customFormat="false" ht="12" hidden="false" customHeight="true" outlineLevel="2" collapsed="false">
      <c r="A201" s="15"/>
      <c r="B201" s="16"/>
      <c r="C201" s="17" t="s">
        <v>9</v>
      </c>
      <c r="D201" s="24" t="n">
        <v>1</v>
      </c>
      <c r="E201" s="29"/>
      <c r="F201" s="30"/>
      <c r="G201" s="31"/>
      <c r="H201" s="32"/>
      <c r="I201" s="23"/>
      <c r="J201" s="23"/>
      <c r="K201" s="23"/>
    </row>
    <row r="202" customFormat="false" ht="12" hidden="false" customHeight="true" outlineLevel="2" collapsed="false">
      <c r="A202" s="15" t="n">
        <v>99</v>
      </c>
      <c r="B202" s="16" t="s">
        <v>108</v>
      </c>
      <c r="C202" s="17" t="s">
        <v>8</v>
      </c>
      <c r="D202" s="28" t="n">
        <v>278.67</v>
      </c>
      <c r="E202" s="25" t="n">
        <f aca="false">D203</f>
        <v>10</v>
      </c>
      <c r="F202" s="23" t="n">
        <f aca="false">+D202/D203</f>
        <v>27.867</v>
      </c>
      <c r="G202" s="33" t="n">
        <f aca="false">+F202*1.4</f>
        <v>39.0138</v>
      </c>
      <c r="H202" s="27" t="n">
        <f aca="false">+G202*1.2</f>
        <v>46.81656</v>
      </c>
      <c r="I202" s="23"/>
      <c r="J202" s="23"/>
      <c r="K202" s="23"/>
    </row>
    <row r="203" customFormat="false" ht="12" hidden="false" customHeight="true" outlineLevel="2" collapsed="false">
      <c r="A203" s="15"/>
      <c r="B203" s="16"/>
      <c r="C203" s="17" t="s">
        <v>9</v>
      </c>
      <c r="D203" s="24" t="n">
        <v>10</v>
      </c>
      <c r="E203" s="25"/>
      <c r="F203" s="23"/>
      <c r="G203" s="26"/>
      <c r="H203" s="27"/>
      <c r="I203" s="23"/>
      <c r="J203" s="23"/>
      <c r="K203" s="23"/>
    </row>
    <row r="204" customFormat="false" ht="12" hidden="false" customHeight="true" outlineLevel="2" collapsed="false">
      <c r="A204" s="15" t="n">
        <v>100</v>
      </c>
      <c r="B204" s="16" t="s">
        <v>109</v>
      </c>
      <c r="C204" s="17" t="s">
        <v>8</v>
      </c>
      <c r="D204" s="28" t="n">
        <v>105.6</v>
      </c>
      <c r="E204" s="19" t="n">
        <f aca="false">D205</f>
        <v>2</v>
      </c>
      <c r="F204" s="20" t="n">
        <f aca="false">+D204/D205</f>
        <v>52.8</v>
      </c>
      <c r="G204" s="21" t="n">
        <f aca="false">+F204*1.4</f>
        <v>73.92</v>
      </c>
      <c r="H204" s="22" t="n">
        <f aca="false">+G204*1.2</f>
        <v>88.704</v>
      </c>
      <c r="I204" s="23"/>
      <c r="J204" s="23"/>
      <c r="K204" s="23"/>
    </row>
    <row r="205" customFormat="false" ht="12" hidden="false" customHeight="true" outlineLevel="2" collapsed="false">
      <c r="A205" s="15"/>
      <c r="B205" s="16"/>
      <c r="C205" s="17" t="s">
        <v>9</v>
      </c>
      <c r="D205" s="24" t="n">
        <v>2</v>
      </c>
      <c r="E205" s="29"/>
      <c r="F205" s="30"/>
      <c r="G205" s="31"/>
      <c r="H205" s="32"/>
      <c r="I205" s="23"/>
      <c r="J205" s="23"/>
      <c r="K205" s="23"/>
    </row>
    <row r="206" customFormat="false" ht="12" hidden="false" customHeight="true" outlineLevel="2" collapsed="false">
      <c r="A206" s="15" t="n">
        <v>101</v>
      </c>
      <c r="B206" s="16" t="s">
        <v>110</v>
      </c>
      <c r="C206" s="17" t="s">
        <v>8</v>
      </c>
      <c r="D206" s="28" t="n">
        <v>72.6</v>
      </c>
      <c r="E206" s="25" t="n">
        <f aca="false">D207</f>
        <v>1</v>
      </c>
      <c r="F206" s="23" t="n">
        <f aca="false">+D206/D207</f>
        <v>72.6</v>
      </c>
      <c r="G206" s="33" t="n">
        <f aca="false">+F206*1.4</f>
        <v>101.64</v>
      </c>
      <c r="H206" s="27" t="n">
        <f aca="false">+G206*1.2</f>
        <v>121.968</v>
      </c>
      <c r="I206" s="23"/>
      <c r="J206" s="23"/>
      <c r="K206" s="23"/>
    </row>
    <row r="207" customFormat="false" ht="12" hidden="false" customHeight="true" outlineLevel="2" collapsed="false">
      <c r="A207" s="15"/>
      <c r="B207" s="16"/>
      <c r="C207" s="17" t="s">
        <v>9</v>
      </c>
      <c r="D207" s="24" t="n">
        <v>1</v>
      </c>
      <c r="E207" s="25"/>
      <c r="F207" s="23"/>
      <c r="G207" s="26"/>
      <c r="H207" s="27"/>
      <c r="I207" s="23"/>
      <c r="J207" s="23"/>
      <c r="K207" s="23"/>
    </row>
    <row r="208" customFormat="false" ht="12" hidden="false" customHeight="true" outlineLevel="2" collapsed="false">
      <c r="A208" s="15" t="n">
        <v>102</v>
      </c>
      <c r="B208" s="16" t="s">
        <v>111</v>
      </c>
      <c r="C208" s="17" t="s">
        <v>8</v>
      </c>
      <c r="D208" s="28" t="n">
        <v>125.2</v>
      </c>
      <c r="E208" s="19" t="n">
        <f aca="false">D209</f>
        <v>1</v>
      </c>
      <c r="F208" s="20" t="n">
        <f aca="false">+D208/D209</f>
        <v>125.2</v>
      </c>
      <c r="G208" s="21" t="n">
        <f aca="false">+F208*1.4</f>
        <v>175.28</v>
      </c>
      <c r="H208" s="22" t="n">
        <f aca="false">+G208*1.2</f>
        <v>210.336</v>
      </c>
      <c r="I208" s="23"/>
      <c r="J208" s="23"/>
      <c r="K208" s="23"/>
    </row>
    <row r="209" customFormat="false" ht="12" hidden="false" customHeight="true" outlineLevel="2" collapsed="false">
      <c r="A209" s="15"/>
      <c r="B209" s="16"/>
      <c r="C209" s="17" t="s">
        <v>9</v>
      </c>
      <c r="D209" s="24" t="n">
        <v>1</v>
      </c>
      <c r="E209" s="29"/>
      <c r="F209" s="30"/>
      <c r="G209" s="31"/>
      <c r="H209" s="32"/>
      <c r="I209" s="23"/>
      <c r="J209" s="23"/>
      <c r="K209" s="23"/>
    </row>
    <row r="210" customFormat="false" ht="12" hidden="false" customHeight="true" outlineLevel="2" collapsed="false">
      <c r="A210" s="15" t="n">
        <v>103</v>
      </c>
      <c r="B210" s="16" t="s">
        <v>112</v>
      </c>
      <c r="C210" s="17" t="s">
        <v>8</v>
      </c>
      <c r="D210" s="18" t="n">
        <v>4027.12</v>
      </c>
      <c r="E210" s="25" t="n">
        <f aca="false">D211</f>
        <v>8.8</v>
      </c>
      <c r="F210" s="23" t="n">
        <f aca="false">+D210/D211</f>
        <v>457.627272727273</v>
      </c>
      <c r="G210" s="33" t="n">
        <f aca="false">+F210*1.4</f>
        <v>640.678181818182</v>
      </c>
      <c r="H210" s="27" t="n">
        <f aca="false">+G210*1.2</f>
        <v>768.813818181818</v>
      </c>
      <c r="I210" s="23"/>
      <c r="J210" s="23"/>
      <c r="K210" s="23"/>
    </row>
    <row r="211" customFormat="false" ht="12" hidden="false" customHeight="true" outlineLevel="2" collapsed="false">
      <c r="A211" s="15"/>
      <c r="B211" s="16"/>
      <c r="C211" s="17" t="s">
        <v>9</v>
      </c>
      <c r="D211" s="24" t="n">
        <v>8.8</v>
      </c>
      <c r="E211" s="25"/>
      <c r="F211" s="23"/>
      <c r="G211" s="26"/>
      <c r="H211" s="27"/>
      <c r="I211" s="23"/>
      <c r="J211" s="23"/>
      <c r="K211" s="23"/>
    </row>
    <row r="212" customFormat="false" ht="12" hidden="false" customHeight="true" outlineLevel="2" collapsed="false">
      <c r="A212" s="15" t="n">
        <v>104</v>
      </c>
      <c r="B212" s="16" t="s">
        <v>113</v>
      </c>
      <c r="C212" s="17" t="s">
        <v>8</v>
      </c>
      <c r="D212" s="28" t="n">
        <v>34</v>
      </c>
      <c r="E212" s="19" t="n">
        <f aca="false">D213</f>
        <v>2</v>
      </c>
      <c r="F212" s="20" t="n">
        <f aca="false">+D212/D213</f>
        <v>17</v>
      </c>
      <c r="G212" s="21" t="n">
        <f aca="false">+F212*1.4</f>
        <v>23.8</v>
      </c>
      <c r="H212" s="22" t="n">
        <f aca="false">+G212*1.2</f>
        <v>28.56</v>
      </c>
      <c r="I212" s="23"/>
      <c r="J212" s="23"/>
      <c r="K212" s="23"/>
    </row>
    <row r="213" customFormat="false" ht="12" hidden="false" customHeight="true" outlineLevel="2" collapsed="false">
      <c r="A213" s="15"/>
      <c r="B213" s="16"/>
      <c r="C213" s="17" t="s">
        <v>9</v>
      </c>
      <c r="D213" s="24" t="n">
        <v>2</v>
      </c>
      <c r="E213" s="29"/>
      <c r="F213" s="30"/>
      <c r="G213" s="31"/>
      <c r="H213" s="32"/>
      <c r="I213" s="23"/>
      <c r="J213" s="23"/>
      <c r="K213" s="23"/>
    </row>
    <row r="214" customFormat="false" ht="12" hidden="false" customHeight="true" outlineLevel="2" collapsed="false">
      <c r="A214" s="15" t="n">
        <v>105</v>
      </c>
      <c r="B214" s="16" t="s">
        <v>114</v>
      </c>
      <c r="C214" s="17" t="s">
        <v>8</v>
      </c>
      <c r="D214" s="18" t="n">
        <v>4385.59</v>
      </c>
      <c r="E214" s="25" t="n">
        <f aca="false">D215</f>
        <v>9</v>
      </c>
      <c r="F214" s="23" t="n">
        <f aca="false">+D214/D215</f>
        <v>487.287777777778</v>
      </c>
      <c r="G214" s="33" t="n">
        <f aca="false">+F214*1.4</f>
        <v>682.202888888889</v>
      </c>
      <c r="H214" s="27" t="n">
        <f aca="false">+G214*1.2</f>
        <v>818.643466666667</v>
      </c>
      <c r="I214" s="23"/>
      <c r="J214" s="23"/>
      <c r="K214" s="23"/>
    </row>
    <row r="215" customFormat="false" ht="12" hidden="false" customHeight="true" outlineLevel="2" collapsed="false">
      <c r="A215" s="15"/>
      <c r="B215" s="16"/>
      <c r="C215" s="17" t="s">
        <v>9</v>
      </c>
      <c r="D215" s="24" t="n">
        <v>9</v>
      </c>
      <c r="E215" s="25"/>
      <c r="F215" s="23"/>
      <c r="G215" s="26"/>
      <c r="H215" s="27"/>
      <c r="I215" s="23"/>
      <c r="J215" s="23"/>
      <c r="K215" s="23"/>
    </row>
    <row r="216" customFormat="false" ht="12" hidden="false" customHeight="true" outlineLevel="2" collapsed="false">
      <c r="A216" s="15" t="n">
        <v>106</v>
      </c>
      <c r="B216" s="16" t="s">
        <v>115</v>
      </c>
      <c r="C216" s="17" t="s">
        <v>8</v>
      </c>
      <c r="D216" s="18" t="n">
        <v>4881.36</v>
      </c>
      <c r="E216" s="19" t="n">
        <f aca="false">D217</f>
        <v>9.6</v>
      </c>
      <c r="F216" s="20" t="n">
        <f aca="false">+D216/D217</f>
        <v>508.475</v>
      </c>
      <c r="G216" s="21" t="n">
        <f aca="false">+F216*1.4</f>
        <v>711.865</v>
      </c>
      <c r="H216" s="22" t="n">
        <f aca="false">+G216*1.2</f>
        <v>854.238</v>
      </c>
      <c r="I216" s="23"/>
      <c r="J216" s="23"/>
      <c r="K216" s="23"/>
    </row>
    <row r="217" customFormat="false" ht="12" hidden="false" customHeight="true" outlineLevel="2" collapsed="false">
      <c r="A217" s="15"/>
      <c r="B217" s="16"/>
      <c r="C217" s="17" t="s">
        <v>9</v>
      </c>
      <c r="D217" s="24" t="n">
        <v>9.6</v>
      </c>
      <c r="E217" s="29"/>
      <c r="F217" s="30"/>
      <c r="G217" s="31"/>
      <c r="H217" s="32"/>
      <c r="I217" s="23"/>
      <c r="J217" s="23"/>
      <c r="K217" s="23"/>
    </row>
    <row r="218" customFormat="false" ht="12" hidden="false" customHeight="true" outlineLevel="2" collapsed="false">
      <c r="A218" s="15" t="n">
        <v>107</v>
      </c>
      <c r="B218" s="16" t="s">
        <v>116</v>
      </c>
      <c r="C218" s="17" t="s">
        <v>8</v>
      </c>
      <c r="D218" s="28" t="n">
        <v>877.97</v>
      </c>
      <c r="E218" s="25" t="n">
        <f aca="false">D219</f>
        <v>14</v>
      </c>
      <c r="F218" s="23" t="n">
        <f aca="false">+D218/D219</f>
        <v>62.7121428571429</v>
      </c>
      <c r="G218" s="33" t="n">
        <f aca="false">+F218*1.4</f>
        <v>87.797</v>
      </c>
      <c r="H218" s="27" t="n">
        <f aca="false">+G218*1.2</f>
        <v>105.3564</v>
      </c>
      <c r="I218" s="23"/>
      <c r="J218" s="23"/>
      <c r="K218" s="23"/>
    </row>
    <row r="219" customFormat="false" ht="12" hidden="false" customHeight="true" outlineLevel="2" collapsed="false">
      <c r="A219" s="15"/>
      <c r="B219" s="16"/>
      <c r="C219" s="17" t="s">
        <v>9</v>
      </c>
      <c r="D219" s="24" t="n">
        <v>14</v>
      </c>
      <c r="E219" s="25"/>
      <c r="F219" s="23"/>
      <c r="G219" s="26"/>
      <c r="H219" s="27"/>
      <c r="I219" s="23"/>
      <c r="J219" s="23"/>
      <c r="K219" s="23"/>
    </row>
    <row r="220" customFormat="false" ht="12" hidden="false" customHeight="true" outlineLevel="2" collapsed="false">
      <c r="A220" s="15" t="n">
        <v>108</v>
      </c>
      <c r="B220" s="16" t="s">
        <v>117</v>
      </c>
      <c r="C220" s="17" t="s">
        <v>8</v>
      </c>
      <c r="D220" s="28" t="n">
        <v>640.8</v>
      </c>
      <c r="E220" s="19" t="n">
        <f aca="false">D221</f>
        <v>10</v>
      </c>
      <c r="F220" s="20" t="n">
        <f aca="false">+D220/D221</f>
        <v>64.08</v>
      </c>
      <c r="G220" s="21" t="n">
        <f aca="false">+F220*1.4</f>
        <v>89.712</v>
      </c>
      <c r="H220" s="22" t="n">
        <f aca="false">+G220*1.2</f>
        <v>107.6544</v>
      </c>
      <c r="I220" s="23"/>
      <c r="J220" s="23"/>
      <c r="K220" s="23"/>
    </row>
    <row r="221" customFormat="false" ht="12" hidden="false" customHeight="true" outlineLevel="2" collapsed="false">
      <c r="A221" s="15"/>
      <c r="B221" s="16"/>
      <c r="C221" s="17" t="s">
        <v>9</v>
      </c>
      <c r="D221" s="24" t="n">
        <v>10</v>
      </c>
      <c r="E221" s="29"/>
      <c r="F221" s="30"/>
      <c r="G221" s="31"/>
      <c r="H221" s="32"/>
      <c r="I221" s="23"/>
      <c r="J221" s="23"/>
      <c r="K221" s="23"/>
    </row>
    <row r="222" customFormat="false" ht="12" hidden="false" customHeight="true" outlineLevel="2" collapsed="false">
      <c r="A222" s="15" t="n">
        <v>109</v>
      </c>
      <c r="B222" s="16" t="s">
        <v>118</v>
      </c>
      <c r="C222" s="17" t="s">
        <v>8</v>
      </c>
      <c r="D222" s="28" t="n">
        <v>640.8</v>
      </c>
      <c r="E222" s="25" t="n">
        <f aca="false">D223</f>
        <v>10</v>
      </c>
      <c r="F222" s="23" t="n">
        <f aca="false">+D222/D223</f>
        <v>64.08</v>
      </c>
      <c r="G222" s="33" t="n">
        <f aca="false">+F222*1.4</f>
        <v>89.712</v>
      </c>
      <c r="H222" s="27" t="n">
        <f aca="false">+G222*1.2</f>
        <v>107.6544</v>
      </c>
      <c r="I222" s="23"/>
      <c r="J222" s="23"/>
      <c r="K222" s="23"/>
    </row>
    <row r="223" customFormat="false" ht="12" hidden="false" customHeight="true" outlineLevel="2" collapsed="false">
      <c r="A223" s="15"/>
      <c r="B223" s="16"/>
      <c r="C223" s="17" t="s">
        <v>9</v>
      </c>
      <c r="D223" s="24" t="n">
        <v>10</v>
      </c>
      <c r="E223" s="25"/>
      <c r="F223" s="23"/>
      <c r="G223" s="26"/>
      <c r="H223" s="27"/>
      <c r="I223" s="23"/>
      <c r="J223" s="23"/>
      <c r="K223" s="23"/>
    </row>
    <row r="224" customFormat="false" ht="12" hidden="false" customHeight="true" outlineLevel="2" collapsed="false">
      <c r="A224" s="15" t="n">
        <v>110</v>
      </c>
      <c r="B224" s="16" t="s">
        <v>119</v>
      </c>
      <c r="C224" s="17" t="s">
        <v>8</v>
      </c>
      <c r="D224" s="28" t="n">
        <v>640.8</v>
      </c>
      <c r="E224" s="19" t="n">
        <f aca="false">D225</f>
        <v>10</v>
      </c>
      <c r="F224" s="20" t="n">
        <f aca="false">+D224/D225</f>
        <v>64.08</v>
      </c>
      <c r="G224" s="21" t="n">
        <f aca="false">+F224*1.4</f>
        <v>89.712</v>
      </c>
      <c r="H224" s="22" t="n">
        <f aca="false">+G224*1.2</f>
        <v>107.6544</v>
      </c>
      <c r="I224" s="23"/>
      <c r="J224" s="23"/>
      <c r="K224" s="23"/>
    </row>
    <row r="225" customFormat="false" ht="12" hidden="false" customHeight="true" outlineLevel="2" collapsed="false">
      <c r="A225" s="15"/>
      <c r="B225" s="16"/>
      <c r="C225" s="17" t="s">
        <v>9</v>
      </c>
      <c r="D225" s="24" t="n">
        <v>10</v>
      </c>
      <c r="E225" s="29"/>
      <c r="F225" s="30"/>
      <c r="G225" s="31"/>
      <c r="H225" s="32"/>
      <c r="I225" s="23"/>
      <c r="J225" s="23"/>
      <c r="K225" s="23"/>
    </row>
    <row r="226" customFormat="false" ht="12" hidden="false" customHeight="true" outlineLevel="2" collapsed="false">
      <c r="A226" s="15" t="n">
        <v>111</v>
      </c>
      <c r="B226" s="16" t="s">
        <v>120</v>
      </c>
      <c r="C226" s="17" t="s">
        <v>8</v>
      </c>
      <c r="D226" s="28" t="n">
        <v>640.8</v>
      </c>
      <c r="E226" s="25" t="n">
        <f aca="false">D227</f>
        <v>10</v>
      </c>
      <c r="F226" s="23" t="n">
        <f aca="false">+D226/D227</f>
        <v>64.08</v>
      </c>
      <c r="G226" s="33" t="n">
        <f aca="false">+F226*1.4</f>
        <v>89.712</v>
      </c>
      <c r="H226" s="27" t="n">
        <f aca="false">+G226*1.2</f>
        <v>107.6544</v>
      </c>
      <c r="I226" s="23"/>
      <c r="J226" s="23"/>
      <c r="K226" s="23"/>
    </row>
    <row r="227" customFormat="false" ht="12" hidden="false" customHeight="true" outlineLevel="2" collapsed="false">
      <c r="A227" s="15"/>
      <c r="B227" s="16"/>
      <c r="C227" s="17" t="s">
        <v>9</v>
      </c>
      <c r="D227" s="24" t="n">
        <v>10</v>
      </c>
      <c r="E227" s="25"/>
      <c r="F227" s="23"/>
      <c r="G227" s="26"/>
      <c r="H227" s="27"/>
      <c r="I227" s="23"/>
      <c r="J227" s="23"/>
      <c r="K227" s="23"/>
    </row>
    <row r="228" customFormat="false" ht="12" hidden="false" customHeight="true" outlineLevel="2" collapsed="false">
      <c r="A228" s="15" t="n">
        <v>112</v>
      </c>
      <c r="B228" s="16" t="s">
        <v>121</v>
      </c>
      <c r="C228" s="17" t="s">
        <v>8</v>
      </c>
      <c r="D228" s="28" t="n">
        <v>640.8</v>
      </c>
      <c r="E228" s="19" t="n">
        <f aca="false">D229</f>
        <v>10</v>
      </c>
      <c r="F228" s="20" t="n">
        <f aca="false">+D228/D229</f>
        <v>64.08</v>
      </c>
      <c r="G228" s="21" t="n">
        <f aca="false">+F228*1.4</f>
        <v>89.712</v>
      </c>
      <c r="H228" s="22" t="n">
        <f aca="false">+G228*1.2</f>
        <v>107.6544</v>
      </c>
      <c r="I228" s="23"/>
      <c r="J228" s="23"/>
      <c r="K228" s="23"/>
    </row>
    <row r="229" customFormat="false" ht="12" hidden="false" customHeight="true" outlineLevel="2" collapsed="false">
      <c r="A229" s="15"/>
      <c r="B229" s="16"/>
      <c r="C229" s="17" t="s">
        <v>9</v>
      </c>
      <c r="D229" s="24" t="n">
        <v>10</v>
      </c>
      <c r="E229" s="29"/>
      <c r="F229" s="30"/>
      <c r="G229" s="31"/>
      <c r="H229" s="32"/>
      <c r="I229" s="23"/>
      <c r="J229" s="23"/>
      <c r="K229" s="23"/>
    </row>
    <row r="230" customFormat="false" ht="12" hidden="false" customHeight="true" outlineLevel="2" collapsed="false">
      <c r="A230" s="15" t="n">
        <v>113</v>
      </c>
      <c r="B230" s="16" t="s">
        <v>122</v>
      </c>
      <c r="C230" s="17" t="s">
        <v>8</v>
      </c>
      <c r="D230" s="28" t="n">
        <v>640.8</v>
      </c>
      <c r="E230" s="25" t="n">
        <f aca="false">D231</f>
        <v>10</v>
      </c>
      <c r="F230" s="23" t="n">
        <f aca="false">+D230/D231</f>
        <v>64.08</v>
      </c>
      <c r="G230" s="33" t="n">
        <f aca="false">+F230*1.4</f>
        <v>89.712</v>
      </c>
      <c r="H230" s="27" t="n">
        <f aca="false">+G230*1.2</f>
        <v>107.6544</v>
      </c>
      <c r="I230" s="23"/>
      <c r="J230" s="23"/>
      <c r="K230" s="23"/>
    </row>
    <row r="231" customFormat="false" ht="12" hidden="false" customHeight="true" outlineLevel="2" collapsed="false">
      <c r="A231" s="15"/>
      <c r="B231" s="16"/>
      <c r="C231" s="17" t="s">
        <v>9</v>
      </c>
      <c r="D231" s="24" t="n">
        <v>10</v>
      </c>
      <c r="E231" s="25"/>
      <c r="F231" s="23"/>
      <c r="G231" s="26"/>
      <c r="H231" s="27"/>
      <c r="I231" s="23"/>
      <c r="J231" s="23"/>
      <c r="K231" s="23"/>
    </row>
    <row r="232" customFormat="false" ht="12" hidden="false" customHeight="true" outlineLevel="2" collapsed="false">
      <c r="A232" s="15" t="n">
        <v>114</v>
      </c>
      <c r="B232" s="16" t="s">
        <v>123</v>
      </c>
      <c r="C232" s="17" t="s">
        <v>8</v>
      </c>
      <c r="D232" s="28" t="n">
        <v>640.8</v>
      </c>
      <c r="E232" s="19" t="n">
        <f aca="false">D233</f>
        <v>10</v>
      </c>
      <c r="F232" s="20" t="n">
        <f aca="false">+D232/D233</f>
        <v>64.08</v>
      </c>
      <c r="G232" s="21" t="n">
        <f aca="false">+F232*1.4</f>
        <v>89.712</v>
      </c>
      <c r="H232" s="22" t="n">
        <f aca="false">+G232*1.2</f>
        <v>107.6544</v>
      </c>
      <c r="I232" s="23"/>
      <c r="J232" s="23"/>
      <c r="K232" s="23"/>
    </row>
    <row r="233" customFormat="false" ht="12" hidden="false" customHeight="true" outlineLevel="2" collapsed="false">
      <c r="A233" s="15"/>
      <c r="B233" s="16"/>
      <c r="C233" s="17" t="s">
        <v>9</v>
      </c>
      <c r="D233" s="24" t="n">
        <v>10</v>
      </c>
      <c r="E233" s="29"/>
      <c r="F233" s="30"/>
      <c r="G233" s="31"/>
      <c r="H233" s="32"/>
      <c r="I233" s="23"/>
      <c r="J233" s="23"/>
      <c r="K233" s="23"/>
    </row>
    <row r="234" customFormat="false" ht="12" hidden="false" customHeight="true" outlineLevel="2" collapsed="false">
      <c r="A234" s="15" t="n">
        <v>115</v>
      </c>
      <c r="B234" s="16" t="s">
        <v>124</v>
      </c>
      <c r="C234" s="17" t="s">
        <v>8</v>
      </c>
      <c r="D234" s="18" t="n">
        <v>9661.02</v>
      </c>
      <c r="E234" s="25" t="n">
        <f aca="false">D235</f>
        <v>4</v>
      </c>
      <c r="F234" s="23" t="n">
        <f aca="false">+D234/D235</f>
        <v>2415.255</v>
      </c>
      <c r="G234" s="33" t="n">
        <f aca="false">+F234*1.4</f>
        <v>3381.357</v>
      </c>
      <c r="H234" s="27" t="n">
        <f aca="false">+G234*1.2</f>
        <v>4057.6284</v>
      </c>
      <c r="I234" s="23"/>
      <c r="J234" s="23"/>
      <c r="K234" s="23"/>
    </row>
    <row r="235" customFormat="false" ht="12" hidden="false" customHeight="true" outlineLevel="2" collapsed="false">
      <c r="A235" s="15"/>
      <c r="B235" s="16"/>
      <c r="C235" s="17" t="s">
        <v>9</v>
      </c>
      <c r="D235" s="24" t="n">
        <v>4</v>
      </c>
      <c r="E235" s="25"/>
      <c r="F235" s="23"/>
      <c r="G235" s="26"/>
      <c r="H235" s="27"/>
      <c r="I235" s="23"/>
      <c r="J235" s="23"/>
      <c r="K235" s="23"/>
    </row>
    <row r="236" customFormat="false" ht="12" hidden="false" customHeight="true" outlineLevel="2" collapsed="false">
      <c r="A236" s="15" t="n">
        <v>116</v>
      </c>
      <c r="B236" s="16" t="s">
        <v>125</v>
      </c>
      <c r="C236" s="17" t="s">
        <v>8</v>
      </c>
      <c r="D236" s="18" t="n">
        <v>4830.51</v>
      </c>
      <c r="E236" s="19" t="n">
        <f aca="false">D237</f>
        <v>2</v>
      </c>
      <c r="F236" s="20" t="n">
        <f aca="false">+D236/D237</f>
        <v>2415.255</v>
      </c>
      <c r="G236" s="21" t="n">
        <f aca="false">+F236*1.4</f>
        <v>3381.357</v>
      </c>
      <c r="H236" s="22" t="n">
        <f aca="false">+G236*1.2</f>
        <v>4057.6284</v>
      </c>
      <c r="I236" s="23"/>
      <c r="J236" s="23"/>
      <c r="K236" s="23"/>
    </row>
    <row r="237" customFormat="false" ht="12" hidden="false" customHeight="true" outlineLevel="2" collapsed="false">
      <c r="A237" s="15"/>
      <c r="B237" s="16"/>
      <c r="C237" s="17" t="s">
        <v>9</v>
      </c>
      <c r="D237" s="24" t="n">
        <v>2</v>
      </c>
      <c r="E237" s="29"/>
      <c r="F237" s="30"/>
      <c r="G237" s="31"/>
      <c r="H237" s="32"/>
      <c r="I237" s="23"/>
      <c r="J237" s="23"/>
      <c r="K237" s="23"/>
    </row>
    <row r="238" customFormat="false" ht="12" hidden="false" customHeight="true" outlineLevel="2" collapsed="false">
      <c r="A238" s="15" t="n">
        <v>117</v>
      </c>
      <c r="B238" s="16" t="s">
        <v>126</v>
      </c>
      <c r="C238" s="17" t="s">
        <v>8</v>
      </c>
      <c r="D238" s="28" t="n">
        <v>940</v>
      </c>
      <c r="E238" s="25" t="n">
        <f aca="false">D239</f>
        <v>10</v>
      </c>
      <c r="F238" s="23" t="n">
        <f aca="false">+D238/D239</f>
        <v>94</v>
      </c>
      <c r="G238" s="33" t="n">
        <f aca="false">+F238*1.4</f>
        <v>131.6</v>
      </c>
      <c r="H238" s="27" t="n">
        <f aca="false">+G238*1.2</f>
        <v>157.92</v>
      </c>
      <c r="I238" s="23"/>
      <c r="J238" s="23"/>
      <c r="K238" s="23"/>
    </row>
    <row r="239" customFormat="false" ht="12" hidden="false" customHeight="true" outlineLevel="2" collapsed="false">
      <c r="A239" s="15"/>
      <c r="B239" s="16"/>
      <c r="C239" s="17" t="s">
        <v>9</v>
      </c>
      <c r="D239" s="24" t="n">
        <v>10</v>
      </c>
      <c r="E239" s="25"/>
      <c r="F239" s="23"/>
      <c r="G239" s="26"/>
      <c r="H239" s="27"/>
      <c r="I239" s="23"/>
      <c r="J239" s="23"/>
      <c r="K239" s="23"/>
    </row>
    <row r="240" customFormat="false" ht="12" hidden="false" customHeight="true" outlineLevel="2" collapsed="false">
      <c r="A240" s="15" t="n">
        <v>118</v>
      </c>
      <c r="B240" s="16" t="s">
        <v>127</v>
      </c>
      <c r="C240" s="17" t="s">
        <v>8</v>
      </c>
      <c r="D240" s="28" t="n">
        <v>800</v>
      </c>
      <c r="E240" s="19" t="n">
        <f aca="false">D241</f>
        <v>2</v>
      </c>
      <c r="F240" s="20" t="n">
        <f aca="false">+D240/D241</f>
        <v>400</v>
      </c>
      <c r="G240" s="21" t="n">
        <f aca="false">+F240*1.4</f>
        <v>560</v>
      </c>
      <c r="H240" s="22" t="n">
        <f aca="false">+G240*1.2</f>
        <v>672</v>
      </c>
      <c r="I240" s="23"/>
      <c r="J240" s="23"/>
      <c r="K240" s="23"/>
    </row>
    <row r="241" customFormat="false" ht="12" hidden="false" customHeight="true" outlineLevel="2" collapsed="false">
      <c r="A241" s="15"/>
      <c r="B241" s="16"/>
      <c r="C241" s="17" t="s">
        <v>9</v>
      </c>
      <c r="D241" s="24" t="n">
        <v>2</v>
      </c>
      <c r="E241" s="29"/>
      <c r="F241" s="30"/>
      <c r="G241" s="31"/>
      <c r="H241" s="32"/>
      <c r="I241" s="23"/>
      <c r="J241" s="23"/>
      <c r="K241" s="23"/>
    </row>
    <row r="242" customFormat="false" ht="12" hidden="false" customHeight="true" outlineLevel="2" collapsed="false">
      <c r="A242" s="15" t="n">
        <v>119</v>
      </c>
      <c r="B242" s="16" t="s">
        <v>128</v>
      </c>
      <c r="C242" s="17" t="s">
        <v>8</v>
      </c>
      <c r="D242" s="28" t="n">
        <v>110</v>
      </c>
      <c r="E242" s="25" t="n">
        <f aca="false">D243</f>
        <v>5</v>
      </c>
      <c r="F242" s="23" t="n">
        <f aca="false">+D242/D243</f>
        <v>22</v>
      </c>
      <c r="G242" s="33" t="n">
        <f aca="false">+F242*1.4</f>
        <v>30.8</v>
      </c>
      <c r="H242" s="27" t="n">
        <f aca="false">+G242*1.2</f>
        <v>36.96</v>
      </c>
      <c r="I242" s="23"/>
      <c r="J242" s="23"/>
      <c r="K242" s="23"/>
    </row>
    <row r="243" customFormat="false" ht="12" hidden="false" customHeight="true" outlineLevel="2" collapsed="false">
      <c r="A243" s="15"/>
      <c r="B243" s="16"/>
      <c r="C243" s="17" t="s">
        <v>9</v>
      </c>
      <c r="D243" s="24" t="n">
        <v>5</v>
      </c>
      <c r="E243" s="25"/>
      <c r="F243" s="23"/>
      <c r="G243" s="26"/>
      <c r="H243" s="27"/>
      <c r="I243" s="23"/>
      <c r="J243" s="23"/>
      <c r="K243" s="23"/>
    </row>
    <row r="244" customFormat="false" ht="12" hidden="false" customHeight="true" outlineLevel="2" collapsed="false">
      <c r="A244" s="15" t="n">
        <v>120</v>
      </c>
      <c r="B244" s="16" t="s">
        <v>129</v>
      </c>
      <c r="C244" s="17" t="s">
        <v>8</v>
      </c>
      <c r="D244" s="18" t="n">
        <v>3420</v>
      </c>
      <c r="E244" s="19" t="n">
        <f aca="false">D245</f>
        <v>10</v>
      </c>
      <c r="F244" s="20" t="n">
        <f aca="false">+D244/D245</f>
        <v>342</v>
      </c>
      <c r="G244" s="21" t="n">
        <f aca="false">+F244*1.4</f>
        <v>478.8</v>
      </c>
      <c r="H244" s="22" t="n">
        <f aca="false">+G244*1.2</f>
        <v>574.56</v>
      </c>
      <c r="I244" s="23"/>
      <c r="J244" s="23"/>
      <c r="K244" s="23"/>
    </row>
    <row r="245" customFormat="false" ht="12" hidden="false" customHeight="true" outlineLevel="2" collapsed="false">
      <c r="A245" s="15"/>
      <c r="B245" s="16"/>
      <c r="C245" s="17" t="s">
        <v>9</v>
      </c>
      <c r="D245" s="24" t="n">
        <v>10</v>
      </c>
      <c r="E245" s="29"/>
      <c r="F245" s="30"/>
      <c r="G245" s="31"/>
      <c r="H245" s="32"/>
      <c r="I245" s="23"/>
      <c r="J245" s="23"/>
      <c r="K245" s="23"/>
    </row>
    <row r="246" customFormat="false" ht="12" hidden="false" customHeight="true" outlineLevel="2" collapsed="false">
      <c r="A246" s="15" t="n">
        <v>121</v>
      </c>
      <c r="B246" s="16" t="s">
        <v>130</v>
      </c>
      <c r="C246" s="17" t="s">
        <v>8</v>
      </c>
      <c r="D246" s="28" t="n">
        <v>249.15</v>
      </c>
      <c r="E246" s="25" t="n">
        <f aca="false">D247</f>
        <v>13</v>
      </c>
      <c r="F246" s="23" t="n">
        <f aca="false">+D246/D247</f>
        <v>19.1653846153846</v>
      </c>
      <c r="G246" s="33" t="n">
        <f aca="false">+F246*1.4</f>
        <v>26.8315384615385</v>
      </c>
      <c r="H246" s="27" t="n">
        <f aca="false">+G246*1.2</f>
        <v>32.1978461538462</v>
      </c>
      <c r="I246" s="23"/>
      <c r="J246" s="23"/>
      <c r="K246" s="23"/>
    </row>
    <row r="247" customFormat="false" ht="12" hidden="false" customHeight="true" outlineLevel="2" collapsed="false">
      <c r="A247" s="15"/>
      <c r="B247" s="16"/>
      <c r="C247" s="17" t="s">
        <v>9</v>
      </c>
      <c r="D247" s="24" t="n">
        <v>13</v>
      </c>
      <c r="E247" s="25"/>
      <c r="F247" s="23"/>
      <c r="G247" s="26"/>
      <c r="H247" s="27"/>
      <c r="I247" s="23"/>
      <c r="J247" s="23"/>
      <c r="K247" s="23"/>
    </row>
    <row r="248" customFormat="false" ht="12" hidden="false" customHeight="true" outlineLevel="2" collapsed="false">
      <c r="A248" s="15" t="n">
        <v>122</v>
      </c>
      <c r="B248" s="16" t="s">
        <v>131</v>
      </c>
      <c r="C248" s="17" t="s">
        <v>8</v>
      </c>
      <c r="D248" s="28" t="n">
        <v>62.5</v>
      </c>
      <c r="E248" s="19" t="n">
        <f aca="false">D249</f>
        <v>3</v>
      </c>
      <c r="F248" s="20" t="n">
        <f aca="false">+D248/D249</f>
        <v>20.8333333333333</v>
      </c>
      <c r="G248" s="21" t="n">
        <f aca="false">+F248*1.4</f>
        <v>29.1666666666667</v>
      </c>
      <c r="H248" s="22" t="n">
        <f aca="false">+G248*1.2</f>
        <v>35</v>
      </c>
      <c r="I248" s="23"/>
      <c r="J248" s="23"/>
      <c r="K248" s="23"/>
    </row>
    <row r="249" customFormat="false" ht="12" hidden="false" customHeight="true" outlineLevel="2" collapsed="false">
      <c r="A249" s="15"/>
      <c r="B249" s="16"/>
      <c r="C249" s="17" t="s">
        <v>9</v>
      </c>
      <c r="D249" s="24" t="n">
        <v>3</v>
      </c>
      <c r="E249" s="29"/>
      <c r="F249" s="30"/>
      <c r="G249" s="31"/>
      <c r="H249" s="32"/>
      <c r="I249" s="23"/>
      <c r="J249" s="23"/>
      <c r="K249" s="23"/>
    </row>
    <row r="250" customFormat="false" ht="12" hidden="false" customHeight="true" outlineLevel="2" collapsed="false">
      <c r="A250" s="15" t="n">
        <v>123</v>
      </c>
      <c r="B250" s="16" t="s">
        <v>132</v>
      </c>
      <c r="C250" s="17" t="s">
        <v>8</v>
      </c>
      <c r="D250" s="28" t="n">
        <v>120</v>
      </c>
      <c r="E250" s="25" t="n">
        <f aca="false">D251</f>
        <v>8</v>
      </c>
      <c r="F250" s="23" t="n">
        <f aca="false">+D250/D251</f>
        <v>15</v>
      </c>
      <c r="G250" s="33" t="n">
        <f aca="false">+F250*1.4</f>
        <v>21</v>
      </c>
      <c r="H250" s="27" t="n">
        <f aca="false">+G250*1.2</f>
        <v>25.2</v>
      </c>
      <c r="I250" s="23"/>
      <c r="J250" s="23"/>
      <c r="K250" s="23"/>
    </row>
    <row r="251" customFormat="false" ht="12" hidden="false" customHeight="true" outlineLevel="2" collapsed="false">
      <c r="A251" s="15"/>
      <c r="B251" s="16"/>
      <c r="C251" s="17" t="s">
        <v>9</v>
      </c>
      <c r="D251" s="24" t="n">
        <v>8</v>
      </c>
      <c r="E251" s="25"/>
      <c r="F251" s="23"/>
      <c r="G251" s="26"/>
      <c r="H251" s="27"/>
      <c r="I251" s="23"/>
      <c r="J251" s="23"/>
      <c r="K251" s="23"/>
    </row>
    <row r="252" customFormat="false" ht="12" hidden="false" customHeight="true" outlineLevel="2" collapsed="false">
      <c r="A252" s="15" t="n">
        <v>124</v>
      </c>
      <c r="B252" s="16" t="s">
        <v>133</v>
      </c>
      <c r="C252" s="17" t="s">
        <v>8</v>
      </c>
      <c r="D252" s="28" t="n">
        <v>34.5</v>
      </c>
      <c r="E252" s="19" t="n">
        <f aca="false">D253</f>
        <v>1</v>
      </c>
      <c r="F252" s="20" t="n">
        <f aca="false">+D252/D253</f>
        <v>34.5</v>
      </c>
      <c r="G252" s="21" t="n">
        <f aca="false">+F252*1.4</f>
        <v>48.3</v>
      </c>
      <c r="H252" s="22" t="n">
        <f aca="false">+G252*1.2</f>
        <v>57.96</v>
      </c>
      <c r="I252" s="23"/>
      <c r="J252" s="23"/>
      <c r="K252" s="23"/>
    </row>
    <row r="253" customFormat="false" ht="12" hidden="false" customHeight="true" outlineLevel="2" collapsed="false">
      <c r="A253" s="15"/>
      <c r="B253" s="16"/>
      <c r="C253" s="17" t="s">
        <v>9</v>
      </c>
      <c r="D253" s="24" t="n">
        <v>1</v>
      </c>
      <c r="E253" s="29"/>
      <c r="F253" s="30"/>
      <c r="G253" s="31"/>
      <c r="H253" s="32"/>
      <c r="I253" s="23"/>
      <c r="J253" s="23"/>
      <c r="K253" s="23"/>
    </row>
    <row r="254" customFormat="false" ht="12" hidden="false" customHeight="true" outlineLevel="2" collapsed="false">
      <c r="A254" s="15" t="n">
        <v>125</v>
      </c>
      <c r="B254" s="16" t="s">
        <v>134</v>
      </c>
      <c r="C254" s="17" t="s">
        <v>8</v>
      </c>
      <c r="D254" s="28" t="n">
        <v>9.9</v>
      </c>
      <c r="E254" s="25" t="n">
        <f aca="false">D255</f>
        <v>3</v>
      </c>
      <c r="F254" s="23" t="n">
        <f aca="false">+D254/D255</f>
        <v>3.3</v>
      </c>
      <c r="G254" s="33" t="n">
        <f aca="false">+F254*1.4</f>
        <v>4.62</v>
      </c>
      <c r="H254" s="27" t="n">
        <f aca="false">+G254*1.2</f>
        <v>5.544</v>
      </c>
      <c r="I254" s="23"/>
      <c r="J254" s="23"/>
      <c r="K254" s="23"/>
    </row>
    <row r="255" customFormat="false" ht="12" hidden="false" customHeight="true" outlineLevel="2" collapsed="false">
      <c r="A255" s="15"/>
      <c r="B255" s="16"/>
      <c r="C255" s="17" t="s">
        <v>9</v>
      </c>
      <c r="D255" s="24" t="n">
        <v>3</v>
      </c>
      <c r="E255" s="25"/>
      <c r="F255" s="23"/>
      <c r="G255" s="26"/>
      <c r="H255" s="27"/>
      <c r="I255" s="23"/>
      <c r="J255" s="23"/>
      <c r="K255" s="23"/>
    </row>
    <row r="256" customFormat="false" ht="12" hidden="false" customHeight="true" outlineLevel="2" collapsed="false">
      <c r="A256" s="15" t="n">
        <v>126</v>
      </c>
      <c r="B256" s="16" t="s">
        <v>135</v>
      </c>
      <c r="C256" s="17" t="s">
        <v>8</v>
      </c>
      <c r="D256" s="28" t="n">
        <v>283.32</v>
      </c>
      <c r="E256" s="19" t="n">
        <f aca="false">D257</f>
        <v>5</v>
      </c>
      <c r="F256" s="20" t="n">
        <f aca="false">+D256/D257</f>
        <v>56.664</v>
      </c>
      <c r="G256" s="21" t="n">
        <f aca="false">+F256*1.4</f>
        <v>79.3296</v>
      </c>
      <c r="H256" s="22" t="n">
        <f aca="false">+G256*1.2</f>
        <v>95.19552</v>
      </c>
      <c r="I256" s="23"/>
      <c r="J256" s="23"/>
      <c r="K256" s="23"/>
    </row>
    <row r="257" customFormat="false" ht="12" hidden="false" customHeight="true" outlineLevel="2" collapsed="false">
      <c r="A257" s="15"/>
      <c r="B257" s="16"/>
      <c r="C257" s="17" t="s">
        <v>9</v>
      </c>
      <c r="D257" s="24" t="n">
        <v>5</v>
      </c>
      <c r="E257" s="29"/>
      <c r="F257" s="30"/>
      <c r="G257" s="31"/>
      <c r="H257" s="32"/>
      <c r="I257" s="23"/>
      <c r="J257" s="23"/>
      <c r="K257" s="23"/>
    </row>
    <row r="258" customFormat="false" ht="12" hidden="false" customHeight="true" outlineLevel="2" collapsed="false">
      <c r="A258" s="15" t="n">
        <v>127</v>
      </c>
      <c r="B258" s="16" t="s">
        <v>136</v>
      </c>
      <c r="C258" s="17" t="s">
        <v>8</v>
      </c>
      <c r="D258" s="28" t="n">
        <v>514.24</v>
      </c>
      <c r="E258" s="25" t="n">
        <f aca="false">D259</f>
        <v>1</v>
      </c>
      <c r="F258" s="23" t="n">
        <f aca="false">+D258/D259</f>
        <v>514.24</v>
      </c>
      <c r="G258" s="33" t="n">
        <f aca="false">+F258*1.4</f>
        <v>719.936</v>
      </c>
      <c r="H258" s="27" t="n">
        <f aca="false">+G258*1.2</f>
        <v>863.9232</v>
      </c>
      <c r="I258" s="23"/>
      <c r="J258" s="23"/>
      <c r="K258" s="23"/>
    </row>
    <row r="259" customFormat="false" ht="12" hidden="false" customHeight="true" outlineLevel="2" collapsed="false">
      <c r="A259" s="15"/>
      <c r="B259" s="16"/>
      <c r="C259" s="17" t="s">
        <v>9</v>
      </c>
      <c r="D259" s="24" t="n">
        <v>1</v>
      </c>
      <c r="E259" s="25"/>
      <c r="F259" s="23"/>
      <c r="G259" s="26"/>
      <c r="H259" s="27"/>
      <c r="I259" s="23"/>
      <c r="J259" s="23"/>
      <c r="K259" s="23"/>
    </row>
    <row r="260" customFormat="false" ht="12" hidden="false" customHeight="true" outlineLevel="2" collapsed="false">
      <c r="A260" s="15" t="n">
        <v>128</v>
      </c>
      <c r="B260" s="16" t="s">
        <v>137</v>
      </c>
      <c r="C260" s="17" t="s">
        <v>8</v>
      </c>
      <c r="D260" s="18" t="n">
        <v>1738.98</v>
      </c>
      <c r="E260" s="19" t="n">
        <f aca="false">D261</f>
        <v>2</v>
      </c>
      <c r="F260" s="20" t="n">
        <f aca="false">+D260/D261</f>
        <v>869.49</v>
      </c>
      <c r="G260" s="21" t="n">
        <f aca="false">+F260*1.4</f>
        <v>1217.286</v>
      </c>
      <c r="H260" s="22" t="n">
        <f aca="false">+G260*1.2</f>
        <v>1460.7432</v>
      </c>
      <c r="I260" s="23"/>
      <c r="J260" s="23"/>
      <c r="K260" s="23"/>
    </row>
    <row r="261" customFormat="false" ht="12" hidden="false" customHeight="true" outlineLevel="2" collapsed="false">
      <c r="A261" s="15"/>
      <c r="B261" s="16"/>
      <c r="C261" s="17" t="s">
        <v>9</v>
      </c>
      <c r="D261" s="24" t="n">
        <v>2</v>
      </c>
      <c r="E261" s="29"/>
      <c r="F261" s="30"/>
      <c r="G261" s="31"/>
      <c r="H261" s="32"/>
      <c r="I261" s="23"/>
      <c r="J261" s="23"/>
      <c r="K261" s="23"/>
    </row>
    <row r="262" customFormat="false" ht="12" hidden="false" customHeight="true" outlineLevel="2" collapsed="false">
      <c r="A262" s="15" t="n">
        <v>129</v>
      </c>
      <c r="B262" s="16" t="s">
        <v>138</v>
      </c>
      <c r="C262" s="17" t="s">
        <v>8</v>
      </c>
      <c r="D262" s="28" t="n">
        <v>939.35</v>
      </c>
      <c r="E262" s="25" t="n">
        <f aca="false">D263</f>
        <v>11.6</v>
      </c>
      <c r="F262" s="23" t="n">
        <f aca="false">+D262/D263</f>
        <v>80.9784482758621</v>
      </c>
      <c r="G262" s="33" t="n">
        <f aca="false">+F262*1.4</f>
        <v>113.369827586207</v>
      </c>
      <c r="H262" s="27" t="n">
        <f aca="false">+G262*1.2</f>
        <v>136.043793103448</v>
      </c>
      <c r="I262" s="23"/>
      <c r="J262" s="23"/>
      <c r="K262" s="23"/>
    </row>
    <row r="263" customFormat="false" ht="12" hidden="false" customHeight="true" outlineLevel="2" collapsed="false">
      <c r="A263" s="15"/>
      <c r="B263" s="16"/>
      <c r="C263" s="17" t="s">
        <v>9</v>
      </c>
      <c r="D263" s="24" t="n">
        <v>11.6</v>
      </c>
      <c r="E263" s="25"/>
      <c r="F263" s="23"/>
      <c r="G263" s="26"/>
      <c r="H263" s="27"/>
      <c r="I263" s="23"/>
      <c r="J263" s="23"/>
      <c r="K263" s="23"/>
    </row>
    <row r="264" customFormat="false" ht="12" hidden="false" customHeight="true" outlineLevel="2" collapsed="false">
      <c r="A264" s="15" t="n">
        <v>130</v>
      </c>
      <c r="B264" s="16" t="s">
        <v>139</v>
      </c>
      <c r="C264" s="17" t="s">
        <v>8</v>
      </c>
      <c r="D264" s="28" t="n">
        <v>625</v>
      </c>
      <c r="E264" s="19" t="n">
        <f aca="false">D265</f>
        <v>3</v>
      </c>
      <c r="F264" s="20" t="n">
        <f aca="false">+D264/D265</f>
        <v>208.333333333333</v>
      </c>
      <c r="G264" s="21" t="n">
        <f aca="false">+F264*1.4</f>
        <v>291.666666666667</v>
      </c>
      <c r="H264" s="22" t="n">
        <f aca="false">+G264*1.2</f>
        <v>350</v>
      </c>
      <c r="I264" s="23"/>
      <c r="J264" s="23"/>
      <c r="K264" s="23"/>
    </row>
    <row r="265" customFormat="false" ht="12" hidden="false" customHeight="true" outlineLevel="2" collapsed="false">
      <c r="A265" s="15"/>
      <c r="B265" s="16"/>
      <c r="C265" s="17" t="s">
        <v>9</v>
      </c>
      <c r="D265" s="24" t="n">
        <v>3</v>
      </c>
      <c r="E265" s="29"/>
      <c r="F265" s="30"/>
      <c r="G265" s="31"/>
      <c r="H265" s="32"/>
      <c r="I265" s="23"/>
      <c r="J265" s="23"/>
      <c r="K265" s="23"/>
    </row>
    <row r="266" customFormat="false" ht="12" hidden="false" customHeight="true" outlineLevel="2" collapsed="false">
      <c r="A266" s="15" t="n">
        <v>131</v>
      </c>
      <c r="B266" s="16" t="s">
        <v>140</v>
      </c>
      <c r="C266" s="17" t="s">
        <v>8</v>
      </c>
      <c r="D266" s="18" t="n">
        <v>1151.66</v>
      </c>
      <c r="E266" s="25" t="n">
        <f aca="false">D267</f>
        <v>19</v>
      </c>
      <c r="F266" s="23" t="n">
        <f aca="false">+D266/D267</f>
        <v>60.6136842105263</v>
      </c>
      <c r="G266" s="33" t="n">
        <f aca="false">+F266*1.4</f>
        <v>84.8591578947369</v>
      </c>
      <c r="H266" s="27" t="n">
        <f aca="false">+G266*1.2</f>
        <v>101.830989473684</v>
      </c>
      <c r="I266" s="23"/>
      <c r="J266" s="23"/>
      <c r="K266" s="23"/>
    </row>
    <row r="267" customFormat="false" ht="12" hidden="false" customHeight="true" outlineLevel="2" collapsed="false">
      <c r="A267" s="15"/>
      <c r="B267" s="16"/>
      <c r="C267" s="17" t="s">
        <v>9</v>
      </c>
      <c r="D267" s="24" t="n">
        <v>19</v>
      </c>
      <c r="E267" s="25"/>
      <c r="F267" s="23"/>
      <c r="G267" s="26"/>
      <c r="H267" s="27"/>
      <c r="I267" s="23"/>
      <c r="J267" s="23"/>
      <c r="K267" s="23"/>
    </row>
    <row r="268" customFormat="false" ht="12" hidden="false" customHeight="true" outlineLevel="2" collapsed="false">
      <c r="A268" s="15" t="n">
        <v>132</v>
      </c>
      <c r="B268" s="16" t="s">
        <v>141</v>
      </c>
      <c r="C268" s="17" t="s">
        <v>8</v>
      </c>
      <c r="D268" s="18" t="n">
        <v>2457.6</v>
      </c>
      <c r="E268" s="19" t="n">
        <f aca="false">D269</f>
        <v>10</v>
      </c>
      <c r="F268" s="20" t="n">
        <f aca="false">+D268/D269</f>
        <v>245.76</v>
      </c>
      <c r="G268" s="21" t="n">
        <f aca="false">+F268*1.4</f>
        <v>344.064</v>
      </c>
      <c r="H268" s="22" t="n">
        <f aca="false">+G268*1.2</f>
        <v>412.8768</v>
      </c>
      <c r="I268" s="23"/>
      <c r="J268" s="23"/>
      <c r="K268" s="23"/>
    </row>
    <row r="269" customFormat="false" ht="12" hidden="false" customHeight="true" outlineLevel="2" collapsed="false">
      <c r="A269" s="15"/>
      <c r="B269" s="16"/>
      <c r="C269" s="17" t="s">
        <v>9</v>
      </c>
      <c r="D269" s="24" t="n">
        <v>10</v>
      </c>
      <c r="E269" s="29"/>
      <c r="F269" s="30"/>
      <c r="G269" s="31"/>
      <c r="H269" s="32"/>
      <c r="I269" s="23"/>
      <c r="J269" s="23"/>
      <c r="K269" s="23"/>
    </row>
    <row r="270" customFormat="false" ht="12" hidden="false" customHeight="true" outlineLevel="2" collapsed="false">
      <c r="A270" s="15" t="n">
        <v>133</v>
      </c>
      <c r="B270" s="16" t="s">
        <v>142</v>
      </c>
      <c r="C270" s="17" t="s">
        <v>8</v>
      </c>
      <c r="D270" s="28" t="n">
        <v>25.83</v>
      </c>
      <c r="E270" s="25" t="n">
        <f aca="false">D271</f>
        <v>1</v>
      </c>
      <c r="F270" s="23" t="n">
        <f aca="false">+D270/D271</f>
        <v>25.83</v>
      </c>
      <c r="G270" s="33" t="n">
        <f aca="false">+F270*1.4</f>
        <v>36.162</v>
      </c>
      <c r="H270" s="27" t="n">
        <f aca="false">+G270*1.2</f>
        <v>43.3944</v>
      </c>
      <c r="I270" s="23"/>
      <c r="J270" s="23"/>
      <c r="K270" s="23"/>
    </row>
    <row r="271" customFormat="false" ht="12" hidden="false" customHeight="true" outlineLevel="2" collapsed="false">
      <c r="A271" s="15"/>
      <c r="B271" s="16"/>
      <c r="C271" s="17" t="s">
        <v>9</v>
      </c>
      <c r="D271" s="24" t="n">
        <v>1</v>
      </c>
      <c r="E271" s="25"/>
      <c r="F271" s="23"/>
      <c r="G271" s="26"/>
      <c r="H271" s="27"/>
      <c r="I271" s="23"/>
      <c r="J271" s="23"/>
      <c r="K271" s="23"/>
    </row>
    <row r="272" customFormat="false" ht="12" hidden="false" customHeight="true" outlineLevel="2" collapsed="false">
      <c r="A272" s="15" t="n">
        <v>134</v>
      </c>
      <c r="B272" s="16" t="s">
        <v>143</v>
      </c>
      <c r="C272" s="17" t="s">
        <v>8</v>
      </c>
      <c r="D272" s="28" t="n">
        <v>448.74</v>
      </c>
      <c r="E272" s="19" t="n">
        <f aca="false">D273</f>
        <v>15</v>
      </c>
      <c r="F272" s="20" t="n">
        <f aca="false">+D272/D273</f>
        <v>29.916</v>
      </c>
      <c r="G272" s="21" t="n">
        <f aca="false">+F272*1.4</f>
        <v>41.8824</v>
      </c>
      <c r="H272" s="22" t="n">
        <f aca="false">+G272*1.2</f>
        <v>50.25888</v>
      </c>
      <c r="I272" s="23"/>
      <c r="J272" s="23"/>
      <c r="K272" s="23"/>
    </row>
    <row r="273" customFormat="false" ht="12" hidden="false" customHeight="true" outlineLevel="2" collapsed="false">
      <c r="A273" s="15"/>
      <c r="B273" s="16"/>
      <c r="C273" s="17" t="s">
        <v>9</v>
      </c>
      <c r="D273" s="24" t="n">
        <v>15</v>
      </c>
      <c r="E273" s="29"/>
      <c r="F273" s="30"/>
      <c r="G273" s="31"/>
      <c r="H273" s="32"/>
      <c r="I273" s="23"/>
      <c r="J273" s="23"/>
      <c r="K273" s="23"/>
    </row>
    <row r="274" customFormat="false" ht="12" hidden="false" customHeight="true" outlineLevel="2" collapsed="false">
      <c r="A274" s="15" t="n">
        <v>135</v>
      </c>
      <c r="B274" s="16" t="s">
        <v>144</v>
      </c>
      <c r="C274" s="17" t="s">
        <v>8</v>
      </c>
      <c r="D274" s="28" t="n">
        <v>48.75</v>
      </c>
      <c r="E274" s="25" t="n">
        <f aca="false">D275</f>
        <v>3</v>
      </c>
      <c r="F274" s="23" t="n">
        <f aca="false">+D274/D275</f>
        <v>16.25</v>
      </c>
      <c r="G274" s="33" t="n">
        <f aca="false">+F274*1.4</f>
        <v>22.75</v>
      </c>
      <c r="H274" s="27" t="n">
        <f aca="false">+G274*1.2</f>
        <v>27.3</v>
      </c>
      <c r="I274" s="23"/>
      <c r="J274" s="23"/>
      <c r="K274" s="23"/>
    </row>
    <row r="275" customFormat="false" ht="12" hidden="false" customHeight="true" outlineLevel="2" collapsed="false">
      <c r="A275" s="15"/>
      <c r="B275" s="16"/>
      <c r="C275" s="17" t="s">
        <v>9</v>
      </c>
      <c r="D275" s="24" t="n">
        <v>3</v>
      </c>
      <c r="E275" s="25"/>
      <c r="F275" s="23"/>
      <c r="G275" s="26"/>
      <c r="H275" s="27"/>
      <c r="I275" s="23"/>
      <c r="J275" s="23"/>
      <c r="K275" s="23"/>
    </row>
    <row r="276" customFormat="false" ht="12" hidden="false" customHeight="true" outlineLevel="2" collapsed="false">
      <c r="A276" s="15" t="n">
        <v>136</v>
      </c>
      <c r="B276" s="16" t="s">
        <v>145</v>
      </c>
      <c r="C276" s="17" t="s">
        <v>8</v>
      </c>
      <c r="D276" s="28" t="n">
        <v>48.75</v>
      </c>
      <c r="E276" s="19" t="n">
        <f aca="false">D277</f>
        <v>3</v>
      </c>
      <c r="F276" s="20" t="n">
        <f aca="false">+D276/D277</f>
        <v>16.25</v>
      </c>
      <c r="G276" s="21" t="n">
        <f aca="false">+F276*1.4</f>
        <v>22.75</v>
      </c>
      <c r="H276" s="22" t="n">
        <f aca="false">+G276*1.2</f>
        <v>27.3</v>
      </c>
      <c r="I276" s="23"/>
      <c r="J276" s="23"/>
      <c r="K276" s="23"/>
    </row>
    <row r="277" customFormat="false" ht="12" hidden="false" customHeight="true" outlineLevel="2" collapsed="false">
      <c r="A277" s="15"/>
      <c r="B277" s="16"/>
      <c r="C277" s="17" t="s">
        <v>9</v>
      </c>
      <c r="D277" s="24" t="n">
        <v>3</v>
      </c>
      <c r="E277" s="29"/>
      <c r="F277" s="30"/>
      <c r="G277" s="31"/>
      <c r="H277" s="32"/>
      <c r="I277" s="23"/>
      <c r="J277" s="23"/>
      <c r="K277" s="23"/>
    </row>
    <row r="278" customFormat="false" ht="12" hidden="false" customHeight="true" outlineLevel="2" collapsed="false">
      <c r="A278" s="15" t="n">
        <v>137</v>
      </c>
      <c r="B278" s="16" t="s">
        <v>146</v>
      </c>
      <c r="C278" s="17" t="s">
        <v>8</v>
      </c>
      <c r="D278" s="28" t="n">
        <v>364.5</v>
      </c>
      <c r="E278" s="25" t="n">
        <f aca="false">D279</f>
        <v>3</v>
      </c>
      <c r="F278" s="23" t="n">
        <f aca="false">+D278/D279</f>
        <v>121.5</v>
      </c>
      <c r="G278" s="33" t="n">
        <f aca="false">+F278*1.4</f>
        <v>170.1</v>
      </c>
      <c r="H278" s="27" t="n">
        <f aca="false">+G278*1.2</f>
        <v>204.12</v>
      </c>
      <c r="I278" s="23"/>
      <c r="J278" s="23"/>
      <c r="K278" s="23"/>
    </row>
    <row r="279" customFormat="false" ht="12" hidden="false" customHeight="true" outlineLevel="2" collapsed="false">
      <c r="A279" s="15"/>
      <c r="B279" s="16"/>
      <c r="C279" s="17" t="s">
        <v>9</v>
      </c>
      <c r="D279" s="24" t="n">
        <v>3</v>
      </c>
      <c r="E279" s="25"/>
      <c r="F279" s="23"/>
      <c r="G279" s="26"/>
      <c r="H279" s="27"/>
      <c r="I279" s="23"/>
      <c r="J279" s="23"/>
      <c r="K279" s="23"/>
    </row>
    <row r="280" customFormat="false" ht="12" hidden="false" customHeight="true" outlineLevel="2" collapsed="false">
      <c r="A280" s="15" t="n">
        <v>138</v>
      </c>
      <c r="B280" s="16" t="s">
        <v>147</v>
      </c>
      <c r="C280" s="17" t="s">
        <v>8</v>
      </c>
      <c r="D280" s="28" t="n">
        <v>364.5</v>
      </c>
      <c r="E280" s="19" t="n">
        <f aca="false">D281</f>
        <v>2</v>
      </c>
      <c r="F280" s="20" t="n">
        <f aca="false">+D280/D281</f>
        <v>182.25</v>
      </c>
      <c r="G280" s="21" t="n">
        <f aca="false">+F280*1.4</f>
        <v>255.15</v>
      </c>
      <c r="H280" s="22" t="n">
        <f aca="false">+G280*1.2</f>
        <v>306.18</v>
      </c>
      <c r="I280" s="23"/>
      <c r="J280" s="23"/>
      <c r="K280" s="23"/>
    </row>
    <row r="281" customFormat="false" ht="12" hidden="false" customHeight="true" outlineLevel="2" collapsed="false">
      <c r="A281" s="15"/>
      <c r="B281" s="16"/>
      <c r="C281" s="17" t="s">
        <v>9</v>
      </c>
      <c r="D281" s="24" t="n">
        <v>2</v>
      </c>
      <c r="E281" s="29"/>
      <c r="F281" s="30"/>
      <c r="G281" s="31"/>
      <c r="H281" s="32"/>
      <c r="I281" s="23"/>
      <c r="J281" s="23"/>
      <c r="K281" s="23"/>
    </row>
    <row r="282" customFormat="false" ht="12" hidden="false" customHeight="true" outlineLevel="2" collapsed="false">
      <c r="A282" s="15" t="n">
        <v>139</v>
      </c>
      <c r="B282" s="16" t="s">
        <v>148</v>
      </c>
      <c r="C282" s="17" t="s">
        <v>8</v>
      </c>
      <c r="D282" s="28" t="n">
        <v>607.5</v>
      </c>
      <c r="E282" s="25" t="n">
        <f aca="false">D283</f>
        <v>3</v>
      </c>
      <c r="F282" s="23" t="n">
        <f aca="false">+D282/D283</f>
        <v>202.5</v>
      </c>
      <c r="G282" s="33" t="n">
        <f aca="false">+F282*1.4</f>
        <v>283.5</v>
      </c>
      <c r="H282" s="27" t="n">
        <f aca="false">+G282*1.2</f>
        <v>340.2</v>
      </c>
      <c r="I282" s="23"/>
      <c r="J282" s="23"/>
      <c r="K282" s="23"/>
    </row>
    <row r="283" customFormat="false" ht="12" hidden="false" customHeight="true" outlineLevel="2" collapsed="false">
      <c r="A283" s="15"/>
      <c r="B283" s="16"/>
      <c r="C283" s="17" t="s">
        <v>9</v>
      </c>
      <c r="D283" s="24" t="n">
        <v>3</v>
      </c>
      <c r="E283" s="25"/>
      <c r="F283" s="23"/>
      <c r="G283" s="26"/>
      <c r="H283" s="27"/>
      <c r="I283" s="23"/>
      <c r="J283" s="23"/>
      <c r="K283" s="23"/>
    </row>
    <row r="284" customFormat="false" ht="12" hidden="false" customHeight="true" outlineLevel="2" collapsed="false">
      <c r="A284" s="15" t="n">
        <v>140</v>
      </c>
      <c r="B284" s="16" t="s">
        <v>149</v>
      </c>
      <c r="C284" s="17" t="s">
        <v>8</v>
      </c>
      <c r="D284" s="28" t="n">
        <v>59.63</v>
      </c>
      <c r="E284" s="19" t="n">
        <f aca="false">D285</f>
        <v>4</v>
      </c>
      <c r="F284" s="20" t="n">
        <f aca="false">+D284/D285</f>
        <v>14.9075</v>
      </c>
      <c r="G284" s="21" t="n">
        <f aca="false">+F284*1.4</f>
        <v>20.8705</v>
      </c>
      <c r="H284" s="22" t="n">
        <f aca="false">+G284*1.2</f>
        <v>25.0446</v>
      </c>
      <c r="I284" s="23"/>
      <c r="J284" s="23"/>
      <c r="K284" s="23"/>
    </row>
    <row r="285" customFormat="false" ht="12" hidden="false" customHeight="true" outlineLevel="2" collapsed="false">
      <c r="A285" s="15"/>
      <c r="B285" s="16"/>
      <c r="C285" s="17" t="s">
        <v>9</v>
      </c>
      <c r="D285" s="24" t="n">
        <v>4</v>
      </c>
      <c r="E285" s="29"/>
      <c r="F285" s="30"/>
      <c r="G285" s="31"/>
      <c r="H285" s="32"/>
      <c r="I285" s="23"/>
      <c r="J285" s="23"/>
      <c r="K285" s="23"/>
    </row>
    <row r="286" customFormat="false" ht="12" hidden="false" customHeight="true" outlineLevel="2" collapsed="false">
      <c r="A286" s="15" t="n">
        <v>141</v>
      </c>
      <c r="B286" s="16" t="s">
        <v>150</v>
      </c>
      <c r="C286" s="17" t="s">
        <v>8</v>
      </c>
      <c r="D286" s="28" t="n">
        <v>29.6</v>
      </c>
      <c r="E286" s="25" t="n">
        <f aca="false">D287</f>
        <v>5</v>
      </c>
      <c r="F286" s="23" t="n">
        <f aca="false">+D286/D287</f>
        <v>5.92</v>
      </c>
      <c r="G286" s="33" t="n">
        <f aca="false">+F286*1.4</f>
        <v>8.288</v>
      </c>
      <c r="H286" s="27" t="n">
        <f aca="false">+G286*1.2</f>
        <v>9.9456</v>
      </c>
      <c r="I286" s="23"/>
      <c r="J286" s="23"/>
      <c r="K286" s="23"/>
    </row>
    <row r="287" customFormat="false" ht="12" hidden="false" customHeight="true" outlineLevel="2" collapsed="false">
      <c r="A287" s="15"/>
      <c r="B287" s="16"/>
      <c r="C287" s="17" t="s">
        <v>9</v>
      </c>
      <c r="D287" s="24" t="n">
        <v>5</v>
      </c>
      <c r="E287" s="25"/>
      <c r="F287" s="23"/>
      <c r="G287" s="26"/>
      <c r="H287" s="27"/>
      <c r="I287" s="23"/>
      <c r="J287" s="23"/>
      <c r="K287" s="23"/>
    </row>
    <row r="288" customFormat="false" ht="12" hidden="false" customHeight="true" outlineLevel="2" collapsed="false">
      <c r="A288" s="15" t="n">
        <v>142</v>
      </c>
      <c r="B288" s="16" t="s">
        <v>151</v>
      </c>
      <c r="C288" s="17" t="s">
        <v>8</v>
      </c>
      <c r="D288" s="28" t="n">
        <v>27.07</v>
      </c>
      <c r="E288" s="19" t="n">
        <f aca="false">D289</f>
        <v>4</v>
      </c>
      <c r="F288" s="20" t="n">
        <f aca="false">+D288/D289</f>
        <v>6.7675</v>
      </c>
      <c r="G288" s="21" t="n">
        <f aca="false">+F288*1.4</f>
        <v>9.4745</v>
      </c>
      <c r="H288" s="22" t="n">
        <f aca="false">+G288*1.2</f>
        <v>11.3694</v>
      </c>
      <c r="I288" s="23"/>
      <c r="J288" s="23"/>
      <c r="K288" s="23"/>
    </row>
    <row r="289" customFormat="false" ht="12" hidden="false" customHeight="true" outlineLevel="2" collapsed="false">
      <c r="A289" s="15"/>
      <c r="B289" s="16"/>
      <c r="C289" s="17" t="s">
        <v>9</v>
      </c>
      <c r="D289" s="24" t="n">
        <v>4</v>
      </c>
      <c r="E289" s="29"/>
      <c r="F289" s="30"/>
      <c r="G289" s="31"/>
      <c r="H289" s="32"/>
      <c r="I289" s="23"/>
      <c r="J289" s="23"/>
      <c r="K289" s="23"/>
    </row>
    <row r="290" customFormat="false" ht="12" hidden="false" customHeight="true" outlineLevel="2" collapsed="false">
      <c r="A290" s="15" t="n">
        <v>143</v>
      </c>
      <c r="B290" s="16" t="s">
        <v>152</v>
      </c>
      <c r="C290" s="17" t="s">
        <v>8</v>
      </c>
      <c r="D290" s="28" t="n">
        <v>44.72</v>
      </c>
      <c r="E290" s="25" t="n">
        <f aca="false">D291</f>
        <v>3</v>
      </c>
      <c r="F290" s="23" t="n">
        <f aca="false">+D290/D291</f>
        <v>14.9066666666667</v>
      </c>
      <c r="G290" s="33" t="n">
        <f aca="false">+F290*1.4</f>
        <v>20.8693333333333</v>
      </c>
      <c r="H290" s="27" t="n">
        <f aca="false">+G290*1.2</f>
        <v>25.0432</v>
      </c>
      <c r="I290" s="23"/>
      <c r="J290" s="23"/>
      <c r="K290" s="23"/>
    </row>
    <row r="291" customFormat="false" ht="12" hidden="false" customHeight="true" outlineLevel="2" collapsed="false">
      <c r="A291" s="15"/>
      <c r="B291" s="16"/>
      <c r="C291" s="17" t="s">
        <v>9</v>
      </c>
      <c r="D291" s="24" t="n">
        <v>3</v>
      </c>
      <c r="E291" s="25"/>
      <c r="F291" s="23"/>
      <c r="G291" s="26"/>
      <c r="H291" s="27"/>
      <c r="I291" s="23"/>
      <c r="J291" s="23"/>
      <c r="K291" s="23"/>
    </row>
    <row r="292" customFormat="false" ht="12" hidden="false" customHeight="true" outlineLevel="2" collapsed="false">
      <c r="A292" s="15" t="n">
        <v>144</v>
      </c>
      <c r="B292" s="16" t="s">
        <v>153</v>
      </c>
      <c r="C292" s="17" t="s">
        <v>8</v>
      </c>
      <c r="D292" s="28" t="n">
        <v>44.72</v>
      </c>
      <c r="E292" s="19" t="n">
        <f aca="false">D293</f>
        <v>3</v>
      </c>
      <c r="F292" s="20" t="n">
        <f aca="false">+D292/D293</f>
        <v>14.9066666666667</v>
      </c>
      <c r="G292" s="21" t="n">
        <f aca="false">+F292*1.4</f>
        <v>20.8693333333333</v>
      </c>
      <c r="H292" s="22" t="n">
        <f aca="false">+G292*1.2</f>
        <v>25.0432</v>
      </c>
      <c r="I292" s="23"/>
      <c r="J292" s="23"/>
      <c r="K292" s="23"/>
    </row>
    <row r="293" customFormat="false" ht="12" hidden="false" customHeight="true" outlineLevel="2" collapsed="false">
      <c r="A293" s="15"/>
      <c r="B293" s="16"/>
      <c r="C293" s="17" t="s">
        <v>9</v>
      </c>
      <c r="D293" s="24" t="n">
        <v>3</v>
      </c>
      <c r="E293" s="29"/>
      <c r="F293" s="30"/>
      <c r="G293" s="31"/>
      <c r="H293" s="32"/>
      <c r="I293" s="23"/>
      <c r="J293" s="23"/>
      <c r="K293" s="23"/>
    </row>
    <row r="294" customFormat="false" ht="12" hidden="false" customHeight="true" outlineLevel="2" collapsed="false">
      <c r="A294" s="15" t="n">
        <v>145</v>
      </c>
      <c r="B294" s="16" t="s">
        <v>154</v>
      </c>
      <c r="C294" s="17" t="s">
        <v>8</v>
      </c>
      <c r="D294" s="28" t="n">
        <v>59.11</v>
      </c>
      <c r="E294" s="25" t="n">
        <f aca="false">D295</f>
        <v>5</v>
      </c>
      <c r="F294" s="23" t="n">
        <f aca="false">+D294/D295</f>
        <v>11.822</v>
      </c>
      <c r="G294" s="33" t="n">
        <f aca="false">+F294*1.4</f>
        <v>16.5508</v>
      </c>
      <c r="H294" s="27" t="n">
        <f aca="false">+G294*1.2</f>
        <v>19.86096</v>
      </c>
      <c r="I294" s="23"/>
      <c r="J294" s="23"/>
      <c r="K294" s="23"/>
    </row>
    <row r="295" customFormat="false" ht="12" hidden="false" customHeight="true" outlineLevel="2" collapsed="false">
      <c r="A295" s="15"/>
      <c r="B295" s="16"/>
      <c r="C295" s="17" t="s">
        <v>9</v>
      </c>
      <c r="D295" s="24" t="n">
        <v>5</v>
      </c>
      <c r="E295" s="25"/>
      <c r="F295" s="23"/>
      <c r="G295" s="26"/>
      <c r="H295" s="27"/>
      <c r="I295" s="23"/>
      <c r="J295" s="23"/>
      <c r="K295" s="23"/>
    </row>
    <row r="296" customFormat="false" ht="12" hidden="false" customHeight="true" outlineLevel="2" collapsed="false">
      <c r="A296" s="15" t="n">
        <v>146</v>
      </c>
      <c r="B296" s="16" t="s">
        <v>155</v>
      </c>
      <c r="C296" s="17" t="s">
        <v>8</v>
      </c>
      <c r="D296" s="28" t="n">
        <v>43.69</v>
      </c>
      <c r="E296" s="19" t="n">
        <f aca="false">D297</f>
        <v>5</v>
      </c>
      <c r="F296" s="20" t="n">
        <f aca="false">+D296/D297</f>
        <v>8.738</v>
      </c>
      <c r="G296" s="21" t="n">
        <f aca="false">+F296*1.4</f>
        <v>12.2332</v>
      </c>
      <c r="H296" s="22" t="n">
        <f aca="false">+G296*1.2</f>
        <v>14.67984</v>
      </c>
      <c r="I296" s="23"/>
      <c r="J296" s="23"/>
      <c r="K296" s="23"/>
    </row>
    <row r="297" customFormat="false" ht="12" hidden="false" customHeight="true" outlineLevel="2" collapsed="false">
      <c r="A297" s="15"/>
      <c r="B297" s="16"/>
      <c r="C297" s="17" t="s">
        <v>9</v>
      </c>
      <c r="D297" s="24" t="n">
        <v>5</v>
      </c>
      <c r="E297" s="29"/>
      <c r="F297" s="30"/>
      <c r="G297" s="31"/>
      <c r="H297" s="32"/>
      <c r="I297" s="23"/>
      <c r="J297" s="23"/>
      <c r="K297" s="23"/>
    </row>
    <row r="298" customFormat="false" ht="12" hidden="false" customHeight="true" outlineLevel="2" collapsed="false">
      <c r="A298" s="15" t="n">
        <v>147</v>
      </c>
      <c r="B298" s="16" t="s">
        <v>156</v>
      </c>
      <c r="C298" s="17" t="s">
        <v>8</v>
      </c>
      <c r="D298" s="28" t="n">
        <v>43.69</v>
      </c>
      <c r="E298" s="25" t="n">
        <f aca="false">D299</f>
        <v>5</v>
      </c>
      <c r="F298" s="23" t="n">
        <f aca="false">+D298/D299</f>
        <v>8.738</v>
      </c>
      <c r="G298" s="33" t="n">
        <f aca="false">+F298*1.4</f>
        <v>12.2332</v>
      </c>
      <c r="H298" s="27" t="n">
        <f aca="false">+G298*1.2</f>
        <v>14.67984</v>
      </c>
      <c r="I298" s="23"/>
      <c r="J298" s="23"/>
      <c r="K298" s="23"/>
    </row>
    <row r="299" customFormat="false" ht="12" hidden="false" customHeight="true" outlineLevel="2" collapsed="false">
      <c r="A299" s="15"/>
      <c r="B299" s="16"/>
      <c r="C299" s="17" t="s">
        <v>9</v>
      </c>
      <c r="D299" s="24" t="n">
        <v>5</v>
      </c>
      <c r="E299" s="25"/>
      <c r="F299" s="23"/>
      <c r="G299" s="26"/>
      <c r="H299" s="27"/>
      <c r="I299" s="23"/>
      <c r="J299" s="23"/>
      <c r="K299" s="23"/>
    </row>
    <row r="300" customFormat="false" ht="12" hidden="false" customHeight="true" outlineLevel="2" collapsed="false">
      <c r="A300" s="15" t="n">
        <v>148</v>
      </c>
      <c r="B300" s="16" t="s">
        <v>157</v>
      </c>
      <c r="C300" s="17" t="s">
        <v>8</v>
      </c>
      <c r="D300" s="28" t="n">
        <v>32.98</v>
      </c>
      <c r="E300" s="19" t="n">
        <f aca="false">D301</f>
        <v>5</v>
      </c>
      <c r="F300" s="20" t="n">
        <f aca="false">+D300/D301</f>
        <v>6.596</v>
      </c>
      <c r="G300" s="21" t="n">
        <f aca="false">+F300*1.4</f>
        <v>9.2344</v>
      </c>
      <c r="H300" s="22" t="n">
        <f aca="false">+G300*1.2</f>
        <v>11.08128</v>
      </c>
      <c r="I300" s="23"/>
      <c r="J300" s="23"/>
      <c r="K300" s="23"/>
    </row>
    <row r="301" customFormat="false" ht="12" hidden="false" customHeight="true" outlineLevel="2" collapsed="false">
      <c r="A301" s="15"/>
      <c r="B301" s="16"/>
      <c r="C301" s="17" t="s">
        <v>9</v>
      </c>
      <c r="D301" s="24" t="n">
        <v>5</v>
      </c>
      <c r="E301" s="29"/>
      <c r="F301" s="30"/>
      <c r="G301" s="31"/>
      <c r="H301" s="32"/>
      <c r="I301" s="23"/>
      <c r="J301" s="23"/>
      <c r="K301" s="23"/>
    </row>
    <row r="302" customFormat="false" ht="12" hidden="false" customHeight="true" outlineLevel="2" collapsed="false">
      <c r="A302" s="15" t="n">
        <v>149</v>
      </c>
      <c r="B302" s="16" t="s">
        <v>158</v>
      </c>
      <c r="C302" s="17" t="s">
        <v>8</v>
      </c>
      <c r="D302" s="28" t="n">
        <v>94.58</v>
      </c>
      <c r="E302" s="25" t="n">
        <f aca="false">D303</f>
        <v>8</v>
      </c>
      <c r="F302" s="23" t="n">
        <f aca="false">+D302/D303</f>
        <v>11.8225</v>
      </c>
      <c r="G302" s="33" t="n">
        <f aca="false">+F302*1.4</f>
        <v>16.5515</v>
      </c>
      <c r="H302" s="27" t="n">
        <f aca="false">+G302*1.2</f>
        <v>19.8618</v>
      </c>
      <c r="I302" s="23"/>
      <c r="J302" s="23"/>
      <c r="K302" s="23"/>
    </row>
    <row r="303" customFormat="false" ht="12" hidden="false" customHeight="true" outlineLevel="2" collapsed="false">
      <c r="A303" s="15"/>
      <c r="B303" s="16"/>
      <c r="C303" s="17" t="s">
        <v>9</v>
      </c>
      <c r="D303" s="24" t="n">
        <v>8</v>
      </c>
      <c r="E303" s="25"/>
      <c r="F303" s="23"/>
      <c r="G303" s="26"/>
      <c r="H303" s="27"/>
      <c r="I303" s="23"/>
      <c r="J303" s="23"/>
      <c r="K303" s="23"/>
    </row>
    <row r="304" customFormat="false" ht="12" hidden="false" customHeight="true" outlineLevel="2" collapsed="false">
      <c r="A304" s="15" t="n">
        <v>150</v>
      </c>
      <c r="B304" s="16" t="s">
        <v>159</v>
      </c>
      <c r="C304" s="17" t="s">
        <v>8</v>
      </c>
      <c r="D304" s="28" t="n">
        <v>35.47</v>
      </c>
      <c r="E304" s="19" t="n">
        <f aca="false">D305</f>
        <v>3</v>
      </c>
      <c r="F304" s="20" t="n">
        <f aca="false">+D304/D305</f>
        <v>11.8233333333333</v>
      </c>
      <c r="G304" s="21" t="n">
        <f aca="false">+F304*1.4</f>
        <v>16.5526666666667</v>
      </c>
      <c r="H304" s="22" t="n">
        <f aca="false">+G304*1.2</f>
        <v>19.8632</v>
      </c>
      <c r="I304" s="23"/>
      <c r="J304" s="23"/>
      <c r="K304" s="23"/>
    </row>
    <row r="305" customFormat="false" ht="12" hidden="false" customHeight="true" outlineLevel="2" collapsed="false">
      <c r="A305" s="15"/>
      <c r="B305" s="16"/>
      <c r="C305" s="17" t="s">
        <v>9</v>
      </c>
      <c r="D305" s="24" t="n">
        <v>3</v>
      </c>
      <c r="E305" s="29"/>
      <c r="F305" s="30"/>
      <c r="G305" s="31"/>
      <c r="H305" s="32"/>
      <c r="I305" s="23"/>
      <c r="J305" s="23"/>
      <c r="K305" s="23"/>
    </row>
    <row r="306" customFormat="false" ht="12" hidden="false" customHeight="true" outlineLevel="2" collapsed="false">
      <c r="A306" s="15" t="n">
        <v>151</v>
      </c>
      <c r="B306" s="16" t="s">
        <v>159</v>
      </c>
      <c r="C306" s="17" t="s">
        <v>8</v>
      </c>
      <c r="D306" s="28" t="n">
        <v>11.82</v>
      </c>
      <c r="E306" s="25" t="n">
        <f aca="false">D307</f>
        <v>1</v>
      </c>
      <c r="F306" s="23" t="n">
        <f aca="false">+D306/D307</f>
        <v>11.82</v>
      </c>
      <c r="G306" s="33" t="n">
        <f aca="false">+F306*1.4</f>
        <v>16.548</v>
      </c>
      <c r="H306" s="27" t="n">
        <f aca="false">+G306*1.2</f>
        <v>19.8576</v>
      </c>
      <c r="I306" s="23"/>
      <c r="J306" s="23"/>
      <c r="K306" s="23"/>
    </row>
    <row r="307" customFormat="false" ht="12" hidden="false" customHeight="true" outlineLevel="2" collapsed="false">
      <c r="A307" s="15"/>
      <c r="B307" s="16"/>
      <c r="C307" s="17" t="s">
        <v>9</v>
      </c>
      <c r="D307" s="24" t="n">
        <v>1</v>
      </c>
      <c r="E307" s="25"/>
      <c r="F307" s="23"/>
      <c r="G307" s="26"/>
      <c r="H307" s="27"/>
      <c r="I307" s="23"/>
      <c r="J307" s="23"/>
      <c r="K307" s="23"/>
    </row>
    <row r="308" customFormat="false" ht="12" hidden="false" customHeight="true" outlineLevel="2" collapsed="false">
      <c r="A308" s="15" t="n">
        <v>152</v>
      </c>
      <c r="B308" s="16" t="s">
        <v>160</v>
      </c>
      <c r="C308" s="17" t="s">
        <v>8</v>
      </c>
      <c r="D308" s="28" t="n">
        <v>47.29</v>
      </c>
      <c r="E308" s="19" t="n">
        <f aca="false">D309</f>
        <v>4</v>
      </c>
      <c r="F308" s="20" t="n">
        <f aca="false">+D308/D309</f>
        <v>11.8225</v>
      </c>
      <c r="G308" s="21" t="n">
        <f aca="false">+F308*1.4</f>
        <v>16.5515</v>
      </c>
      <c r="H308" s="22" t="n">
        <f aca="false">+G308*1.2</f>
        <v>19.8618</v>
      </c>
      <c r="I308" s="23"/>
      <c r="J308" s="23"/>
      <c r="K308" s="23"/>
    </row>
    <row r="309" customFormat="false" ht="12" hidden="false" customHeight="true" outlineLevel="2" collapsed="false">
      <c r="A309" s="15"/>
      <c r="B309" s="16"/>
      <c r="C309" s="17" t="s">
        <v>9</v>
      </c>
      <c r="D309" s="24" t="n">
        <v>4</v>
      </c>
      <c r="E309" s="29"/>
      <c r="F309" s="30"/>
      <c r="G309" s="31"/>
      <c r="H309" s="32"/>
      <c r="I309" s="23"/>
      <c r="J309" s="23"/>
      <c r="K309" s="23"/>
    </row>
    <row r="310" customFormat="false" ht="12" hidden="false" customHeight="true" outlineLevel="2" collapsed="false">
      <c r="A310" s="15" t="n">
        <v>153</v>
      </c>
      <c r="B310" s="16" t="s">
        <v>161</v>
      </c>
      <c r="C310" s="17" t="s">
        <v>8</v>
      </c>
      <c r="D310" s="28" t="n">
        <v>35.47</v>
      </c>
      <c r="E310" s="25" t="n">
        <f aca="false">D311</f>
        <v>3</v>
      </c>
      <c r="F310" s="23" t="n">
        <f aca="false">+D310/D311</f>
        <v>11.8233333333333</v>
      </c>
      <c r="G310" s="33" t="n">
        <f aca="false">+F310*1.4</f>
        <v>16.5526666666667</v>
      </c>
      <c r="H310" s="27" t="n">
        <f aca="false">+G310*1.2</f>
        <v>19.8632</v>
      </c>
      <c r="I310" s="23"/>
      <c r="J310" s="23"/>
      <c r="K310" s="23"/>
    </row>
    <row r="311" customFormat="false" ht="12" hidden="false" customHeight="true" outlineLevel="2" collapsed="false">
      <c r="A311" s="15"/>
      <c r="B311" s="16"/>
      <c r="C311" s="17" t="s">
        <v>9</v>
      </c>
      <c r="D311" s="24" t="n">
        <v>3</v>
      </c>
      <c r="E311" s="25"/>
      <c r="F311" s="23"/>
      <c r="G311" s="26"/>
      <c r="H311" s="27"/>
      <c r="I311" s="23"/>
      <c r="J311" s="23"/>
      <c r="K311" s="23"/>
    </row>
    <row r="312" customFormat="false" ht="12" hidden="false" customHeight="true" outlineLevel="2" collapsed="false">
      <c r="A312" s="15" t="n">
        <v>154</v>
      </c>
      <c r="B312" s="16" t="s">
        <v>161</v>
      </c>
      <c r="C312" s="17" t="s">
        <v>8</v>
      </c>
      <c r="D312" s="28" t="n">
        <v>11.82</v>
      </c>
      <c r="E312" s="19" t="n">
        <f aca="false">D313</f>
        <v>1</v>
      </c>
      <c r="F312" s="20" t="n">
        <f aca="false">+D312/D313</f>
        <v>11.82</v>
      </c>
      <c r="G312" s="21" t="n">
        <f aca="false">+F312*1.4</f>
        <v>16.548</v>
      </c>
      <c r="H312" s="22" t="n">
        <f aca="false">+G312*1.2</f>
        <v>19.8576</v>
      </c>
      <c r="I312" s="23"/>
      <c r="J312" s="23"/>
      <c r="K312" s="23"/>
    </row>
    <row r="313" customFormat="false" ht="12" hidden="false" customHeight="true" outlineLevel="2" collapsed="false">
      <c r="A313" s="15"/>
      <c r="B313" s="16"/>
      <c r="C313" s="17" t="s">
        <v>9</v>
      </c>
      <c r="D313" s="24" t="n">
        <v>1</v>
      </c>
      <c r="E313" s="29"/>
      <c r="F313" s="30"/>
      <c r="G313" s="31"/>
      <c r="H313" s="32"/>
      <c r="I313" s="23"/>
      <c r="J313" s="23"/>
      <c r="K313" s="23"/>
    </row>
    <row r="314" customFormat="false" ht="12" hidden="false" customHeight="true" outlineLevel="2" collapsed="false">
      <c r="A314" s="15" t="n">
        <v>155</v>
      </c>
      <c r="B314" s="16" t="s">
        <v>162</v>
      </c>
      <c r="C314" s="17" t="s">
        <v>8</v>
      </c>
      <c r="D314" s="28" t="n">
        <v>280</v>
      </c>
      <c r="E314" s="25" t="n">
        <f aca="false">D315</f>
        <v>1</v>
      </c>
      <c r="F314" s="23" t="n">
        <f aca="false">+D314/D315</f>
        <v>280</v>
      </c>
      <c r="G314" s="33" t="n">
        <f aca="false">+F314*1.4</f>
        <v>392</v>
      </c>
      <c r="H314" s="27" t="n">
        <f aca="false">+G314*1.2</f>
        <v>470.4</v>
      </c>
      <c r="I314" s="23"/>
      <c r="J314" s="23"/>
      <c r="K314" s="23"/>
    </row>
    <row r="315" customFormat="false" ht="12" hidden="false" customHeight="true" outlineLevel="2" collapsed="false">
      <c r="A315" s="15"/>
      <c r="B315" s="16"/>
      <c r="C315" s="17" t="s">
        <v>9</v>
      </c>
      <c r="D315" s="24" t="n">
        <v>1</v>
      </c>
      <c r="E315" s="25"/>
      <c r="F315" s="23"/>
      <c r="G315" s="26"/>
      <c r="H315" s="27"/>
      <c r="I315" s="23"/>
      <c r="J315" s="23"/>
      <c r="K315" s="23"/>
    </row>
    <row r="316" customFormat="false" ht="12" hidden="false" customHeight="true" outlineLevel="2" collapsed="false">
      <c r="A316" s="15" t="n">
        <v>156</v>
      </c>
      <c r="B316" s="16" t="s">
        <v>163</v>
      </c>
      <c r="C316" s="17" t="s">
        <v>8</v>
      </c>
      <c r="D316" s="18" t="n">
        <v>4167</v>
      </c>
      <c r="E316" s="19" t="n">
        <f aca="false">D317</f>
        <v>3</v>
      </c>
      <c r="F316" s="20" t="n">
        <f aca="false">+D316/D317</f>
        <v>1389</v>
      </c>
      <c r="G316" s="21" t="n">
        <f aca="false">+F316*1.4</f>
        <v>1944.6</v>
      </c>
      <c r="H316" s="22" t="n">
        <f aca="false">+G316*1.2</f>
        <v>2333.52</v>
      </c>
      <c r="I316" s="23"/>
      <c r="J316" s="23"/>
      <c r="K316" s="23"/>
    </row>
    <row r="317" customFormat="false" ht="12" hidden="false" customHeight="true" outlineLevel="2" collapsed="false">
      <c r="A317" s="15"/>
      <c r="B317" s="16"/>
      <c r="C317" s="17" t="s">
        <v>9</v>
      </c>
      <c r="D317" s="24" t="n">
        <v>3</v>
      </c>
      <c r="E317" s="29"/>
      <c r="F317" s="30"/>
      <c r="G317" s="31"/>
      <c r="H317" s="32"/>
      <c r="I317" s="23"/>
      <c r="J317" s="23"/>
      <c r="K317" s="23"/>
    </row>
    <row r="318" customFormat="false" ht="12" hidden="false" customHeight="true" outlineLevel="2" collapsed="false">
      <c r="A318" s="15" t="n">
        <v>157</v>
      </c>
      <c r="B318" s="16" t="s">
        <v>164</v>
      </c>
      <c r="C318" s="17" t="s">
        <v>8</v>
      </c>
      <c r="D318" s="28" t="n">
        <v>679.25</v>
      </c>
      <c r="E318" s="25" t="n">
        <f aca="false">D319</f>
        <v>1</v>
      </c>
      <c r="F318" s="23" t="n">
        <f aca="false">+D318/D319</f>
        <v>679.25</v>
      </c>
      <c r="G318" s="33" t="n">
        <f aca="false">+F318*1.4</f>
        <v>950.95</v>
      </c>
      <c r="H318" s="27" t="n">
        <f aca="false">+G318*1.2</f>
        <v>1141.14</v>
      </c>
      <c r="I318" s="23"/>
      <c r="J318" s="23"/>
      <c r="K318" s="23"/>
    </row>
    <row r="319" customFormat="false" ht="12" hidden="false" customHeight="true" outlineLevel="2" collapsed="false">
      <c r="A319" s="15"/>
      <c r="B319" s="16"/>
      <c r="C319" s="17" t="s">
        <v>9</v>
      </c>
      <c r="D319" s="24" t="n">
        <v>1</v>
      </c>
      <c r="E319" s="25"/>
      <c r="F319" s="23"/>
      <c r="G319" s="26"/>
      <c r="H319" s="27"/>
      <c r="I319" s="23"/>
      <c r="J319" s="23"/>
      <c r="K319" s="23"/>
    </row>
    <row r="320" customFormat="false" ht="12" hidden="false" customHeight="true" outlineLevel="2" collapsed="false">
      <c r="A320" s="15" t="n">
        <v>158</v>
      </c>
      <c r="B320" s="16" t="s">
        <v>165</v>
      </c>
      <c r="C320" s="17" t="s">
        <v>8</v>
      </c>
      <c r="D320" s="18" t="n">
        <v>2560</v>
      </c>
      <c r="E320" s="19" t="n">
        <f aca="false">D321</f>
        <v>2</v>
      </c>
      <c r="F320" s="20" t="n">
        <f aca="false">+D320/D321</f>
        <v>1280</v>
      </c>
      <c r="G320" s="21" t="n">
        <f aca="false">+F320*1.4</f>
        <v>1792</v>
      </c>
      <c r="H320" s="22" t="n">
        <f aca="false">+G320*1.2</f>
        <v>2150.4</v>
      </c>
      <c r="I320" s="23"/>
      <c r="J320" s="23"/>
      <c r="K320" s="23"/>
    </row>
    <row r="321" customFormat="false" ht="12" hidden="false" customHeight="true" outlineLevel="2" collapsed="false">
      <c r="A321" s="15"/>
      <c r="B321" s="16"/>
      <c r="C321" s="17" t="s">
        <v>9</v>
      </c>
      <c r="D321" s="24" t="n">
        <v>2</v>
      </c>
      <c r="E321" s="29"/>
      <c r="F321" s="30"/>
      <c r="G321" s="31"/>
      <c r="H321" s="32"/>
      <c r="I321" s="23"/>
      <c r="J321" s="23"/>
      <c r="K321" s="23"/>
    </row>
    <row r="322" customFormat="false" ht="12" hidden="false" customHeight="true" outlineLevel="2" collapsed="false">
      <c r="A322" s="15" t="n">
        <v>159</v>
      </c>
      <c r="B322" s="16" t="s">
        <v>166</v>
      </c>
      <c r="C322" s="17" t="s">
        <v>8</v>
      </c>
      <c r="D322" s="28" t="n">
        <v>147.53</v>
      </c>
      <c r="E322" s="25" t="n">
        <f aca="false">D323</f>
        <v>1</v>
      </c>
      <c r="F322" s="23" t="n">
        <f aca="false">+D322/D323</f>
        <v>147.53</v>
      </c>
      <c r="G322" s="33" t="n">
        <f aca="false">+F322*1.4</f>
        <v>206.542</v>
      </c>
      <c r="H322" s="27" t="n">
        <f aca="false">+G322*1.2</f>
        <v>247.8504</v>
      </c>
      <c r="I322" s="23"/>
      <c r="J322" s="23"/>
      <c r="K322" s="23"/>
    </row>
    <row r="323" customFormat="false" ht="12" hidden="false" customHeight="true" outlineLevel="2" collapsed="false">
      <c r="A323" s="15"/>
      <c r="B323" s="16"/>
      <c r="C323" s="17" t="s">
        <v>9</v>
      </c>
      <c r="D323" s="24" t="n">
        <v>1</v>
      </c>
      <c r="E323" s="25"/>
      <c r="F323" s="23"/>
      <c r="G323" s="26"/>
      <c r="H323" s="27"/>
      <c r="I323" s="23"/>
      <c r="J323" s="23"/>
      <c r="K323" s="23"/>
    </row>
    <row r="324" customFormat="false" ht="12" hidden="false" customHeight="true" outlineLevel="2" collapsed="false">
      <c r="A324" s="15" t="n">
        <v>160</v>
      </c>
      <c r="B324" s="16" t="s">
        <v>167</v>
      </c>
      <c r="C324" s="17" t="s">
        <v>8</v>
      </c>
      <c r="D324" s="28" t="n">
        <v>19.3</v>
      </c>
      <c r="E324" s="19" t="n">
        <f aca="false">D325</f>
        <v>1</v>
      </c>
      <c r="F324" s="20" t="n">
        <f aca="false">+D324/D325</f>
        <v>19.3</v>
      </c>
      <c r="G324" s="21" t="n">
        <f aca="false">+F324*1.4</f>
        <v>27.02</v>
      </c>
      <c r="H324" s="22" t="n">
        <f aca="false">+G324*1.2</f>
        <v>32.424</v>
      </c>
      <c r="I324" s="23"/>
      <c r="J324" s="23"/>
      <c r="K324" s="23"/>
    </row>
    <row r="325" customFormat="false" ht="12" hidden="false" customHeight="true" outlineLevel="2" collapsed="false">
      <c r="A325" s="15"/>
      <c r="B325" s="16"/>
      <c r="C325" s="17" t="s">
        <v>9</v>
      </c>
      <c r="D325" s="24" t="n">
        <v>1</v>
      </c>
      <c r="E325" s="29"/>
      <c r="F325" s="30"/>
      <c r="G325" s="31"/>
      <c r="H325" s="32"/>
      <c r="I325" s="23"/>
      <c r="J325" s="23"/>
      <c r="K325" s="23"/>
    </row>
    <row r="326" customFormat="false" ht="12" hidden="false" customHeight="true" outlineLevel="2" collapsed="false">
      <c r="A326" s="15" t="n">
        <v>161</v>
      </c>
      <c r="B326" s="16" t="s">
        <v>168</v>
      </c>
      <c r="C326" s="17" t="s">
        <v>8</v>
      </c>
      <c r="D326" s="28" t="n">
        <v>23.72</v>
      </c>
      <c r="E326" s="25" t="n">
        <f aca="false">D327</f>
        <v>1</v>
      </c>
      <c r="F326" s="23" t="n">
        <f aca="false">+D326/D327</f>
        <v>23.72</v>
      </c>
      <c r="G326" s="33" t="n">
        <f aca="false">+F326*1.4</f>
        <v>33.208</v>
      </c>
      <c r="H326" s="27" t="n">
        <f aca="false">+G326*1.2</f>
        <v>39.8496</v>
      </c>
      <c r="I326" s="23"/>
      <c r="J326" s="23"/>
      <c r="K326" s="23"/>
    </row>
    <row r="327" customFormat="false" ht="12" hidden="false" customHeight="true" outlineLevel="2" collapsed="false">
      <c r="A327" s="15"/>
      <c r="B327" s="16"/>
      <c r="C327" s="17" t="s">
        <v>9</v>
      </c>
      <c r="D327" s="24" t="n">
        <v>1</v>
      </c>
      <c r="E327" s="25"/>
      <c r="F327" s="23"/>
      <c r="G327" s="26"/>
      <c r="H327" s="27"/>
      <c r="I327" s="23"/>
      <c r="J327" s="23"/>
      <c r="K327" s="23"/>
    </row>
    <row r="328" customFormat="false" ht="12" hidden="false" customHeight="true" outlineLevel="2" collapsed="false">
      <c r="A328" s="15" t="n">
        <v>162</v>
      </c>
      <c r="B328" s="16" t="s">
        <v>169</v>
      </c>
      <c r="C328" s="17" t="s">
        <v>8</v>
      </c>
      <c r="D328" s="28" t="n">
        <v>53.81</v>
      </c>
      <c r="E328" s="19" t="n">
        <f aca="false">D329</f>
        <v>1</v>
      </c>
      <c r="F328" s="20" t="n">
        <f aca="false">+D328/D329</f>
        <v>53.81</v>
      </c>
      <c r="G328" s="21" t="n">
        <f aca="false">+F328*1.4</f>
        <v>75.334</v>
      </c>
      <c r="H328" s="22" t="n">
        <f aca="false">+G328*1.2</f>
        <v>90.4008</v>
      </c>
      <c r="I328" s="23"/>
      <c r="J328" s="23"/>
      <c r="K328" s="23"/>
    </row>
    <row r="329" customFormat="false" ht="12" hidden="false" customHeight="true" outlineLevel="2" collapsed="false">
      <c r="A329" s="15"/>
      <c r="B329" s="16"/>
      <c r="C329" s="17" t="s">
        <v>9</v>
      </c>
      <c r="D329" s="24" t="n">
        <v>1</v>
      </c>
      <c r="E329" s="29"/>
      <c r="F329" s="30"/>
      <c r="G329" s="31"/>
      <c r="H329" s="32"/>
      <c r="I329" s="23"/>
      <c r="J329" s="23"/>
      <c r="K329" s="23"/>
    </row>
    <row r="330" customFormat="false" ht="12" hidden="false" customHeight="true" outlineLevel="2" collapsed="false">
      <c r="A330" s="15" t="n">
        <v>163</v>
      </c>
      <c r="B330" s="16" t="s">
        <v>170</v>
      </c>
      <c r="C330" s="17" t="s">
        <v>8</v>
      </c>
      <c r="D330" s="28" t="n">
        <v>56.16</v>
      </c>
      <c r="E330" s="25" t="n">
        <f aca="false">D331</f>
        <v>1</v>
      </c>
      <c r="F330" s="23" t="n">
        <f aca="false">+D330/D331</f>
        <v>56.16</v>
      </c>
      <c r="G330" s="33" t="n">
        <f aca="false">+F330*1.4</f>
        <v>78.624</v>
      </c>
      <c r="H330" s="27" t="n">
        <f aca="false">+G330*1.2</f>
        <v>94.3488</v>
      </c>
      <c r="I330" s="23"/>
      <c r="J330" s="23"/>
      <c r="K330" s="23"/>
    </row>
    <row r="331" customFormat="false" ht="12" hidden="false" customHeight="true" outlineLevel="2" collapsed="false">
      <c r="A331" s="15"/>
      <c r="B331" s="16"/>
      <c r="C331" s="17" t="s">
        <v>9</v>
      </c>
      <c r="D331" s="24" t="n">
        <v>1</v>
      </c>
      <c r="E331" s="25"/>
      <c r="F331" s="23"/>
      <c r="G331" s="26"/>
      <c r="H331" s="27"/>
      <c r="I331" s="23"/>
      <c r="J331" s="23"/>
      <c r="K331" s="23"/>
    </row>
    <row r="332" customFormat="false" ht="12" hidden="false" customHeight="true" outlineLevel="2" collapsed="false">
      <c r="A332" s="15" t="n">
        <v>164</v>
      </c>
      <c r="B332" s="16" t="s">
        <v>171</v>
      </c>
      <c r="C332" s="17" t="s">
        <v>8</v>
      </c>
      <c r="D332" s="18" t="n">
        <v>3450</v>
      </c>
      <c r="E332" s="19" t="n">
        <f aca="false">D333</f>
        <v>69</v>
      </c>
      <c r="F332" s="20" t="n">
        <f aca="false">+D332/D333</f>
        <v>50</v>
      </c>
      <c r="G332" s="21" t="n">
        <f aca="false">+F332*1.4</f>
        <v>70</v>
      </c>
      <c r="H332" s="22" t="n">
        <f aca="false">+G332*1.2</f>
        <v>84</v>
      </c>
      <c r="I332" s="23"/>
      <c r="J332" s="23"/>
      <c r="K332" s="23"/>
    </row>
    <row r="333" customFormat="false" ht="12" hidden="false" customHeight="true" outlineLevel="2" collapsed="false">
      <c r="A333" s="15"/>
      <c r="B333" s="16"/>
      <c r="C333" s="17" t="s">
        <v>9</v>
      </c>
      <c r="D333" s="24" t="n">
        <v>69</v>
      </c>
      <c r="E333" s="29"/>
      <c r="F333" s="30"/>
      <c r="G333" s="31"/>
      <c r="H333" s="32"/>
      <c r="I333" s="23"/>
      <c r="J333" s="23"/>
      <c r="K333" s="23"/>
    </row>
    <row r="334" customFormat="false" ht="12" hidden="false" customHeight="true" outlineLevel="2" collapsed="false">
      <c r="A334" s="15" t="n">
        <v>165</v>
      </c>
      <c r="B334" s="16" t="s">
        <v>172</v>
      </c>
      <c r="C334" s="17" t="s">
        <v>8</v>
      </c>
      <c r="D334" s="18" t="n">
        <v>1208.82</v>
      </c>
      <c r="E334" s="25" t="n">
        <f aca="false">D335</f>
        <v>6</v>
      </c>
      <c r="F334" s="23" t="n">
        <f aca="false">+D334/D335</f>
        <v>201.47</v>
      </c>
      <c r="G334" s="33" t="n">
        <f aca="false">+F334*1.4</f>
        <v>282.058</v>
      </c>
      <c r="H334" s="27" t="n">
        <f aca="false">+G334*1.2</f>
        <v>338.4696</v>
      </c>
      <c r="I334" s="23"/>
      <c r="J334" s="23"/>
      <c r="K334" s="23"/>
    </row>
    <row r="335" customFormat="false" ht="12" hidden="false" customHeight="true" outlineLevel="2" collapsed="false">
      <c r="A335" s="15"/>
      <c r="B335" s="16"/>
      <c r="C335" s="17" t="s">
        <v>9</v>
      </c>
      <c r="D335" s="24" t="n">
        <v>6</v>
      </c>
      <c r="E335" s="25"/>
      <c r="F335" s="23"/>
      <c r="G335" s="26"/>
      <c r="H335" s="27"/>
      <c r="I335" s="23"/>
      <c r="J335" s="23"/>
      <c r="K335" s="23"/>
    </row>
    <row r="336" customFormat="false" ht="12" hidden="false" customHeight="true" outlineLevel="2" collapsed="false">
      <c r="A336" s="15" t="n">
        <v>166</v>
      </c>
      <c r="B336" s="16" t="s">
        <v>173</v>
      </c>
      <c r="C336" s="17" t="s">
        <v>8</v>
      </c>
      <c r="D336" s="28" t="n">
        <v>16.9</v>
      </c>
      <c r="E336" s="19" t="n">
        <f aca="false">D337</f>
        <v>3</v>
      </c>
      <c r="F336" s="20" t="n">
        <f aca="false">+D336/D337</f>
        <v>5.63333333333333</v>
      </c>
      <c r="G336" s="21" t="n">
        <f aca="false">+F336*1.4</f>
        <v>7.88666666666667</v>
      </c>
      <c r="H336" s="22" t="n">
        <f aca="false">+G336*1.2</f>
        <v>9.464</v>
      </c>
      <c r="I336" s="23"/>
      <c r="J336" s="23"/>
      <c r="K336" s="23"/>
    </row>
    <row r="337" customFormat="false" ht="12" hidden="false" customHeight="true" outlineLevel="2" collapsed="false">
      <c r="A337" s="15"/>
      <c r="B337" s="16"/>
      <c r="C337" s="17" t="s">
        <v>9</v>
      </c>
      <c r="D337" s="24" t="n">
        <v>3</v>
      </c>
      <c r="E337" s="29"/>
      <c r="F337" s="30"/>
      <c r="G337" s="31"/>
      <c r="H337" s="32"/>
      <c r="I337" s="23"/>
      <c r="J337" s="23"/>
      <c r="K337" s="23"/>
    </row>
    <row r="338" customFormat="false" ht="12" hidden="false" customHeight="true" outlineLevel="2" collapsed="false">
      <c r="A338" s="15" t="n">
        <v>167</v>
      </c>
      <c r="B338" s="16" t="s">
        <v>174</v>
      </c>
      <c r="C338" s="17" t="s">
        <v>8</v>
      </c>
      <c r="D338" s="28" t="n">
        <v>204</v>
      </c>
      <c r="E338" s="25" t="n">
        <f aca="false">D339</f>
        <v>2</v>
      </c>
      <c r="F338" s="23" t="n">
        <f aca="false">+D338/D339</f>
        <v>102</v>
      </c>
      <c r="G338" s="33" t="n">
        <f aca="false">+F338*1.4</f>
        <v>142.8</v>
      </c>
      <c r="H338" s="27" t="n">
        <f aca="false">+G338*1.2</f>
        <v>171.36</v>
      </c>
      <c r="I338" s="23"/>
      <c r="J338" s="23"/>
      <c r="K338" s="23"/>
    </row>
    <row r="339" customFormat="false" ht="12" hidden="false" customHeight="true" outlineLevel="2" collapsed="false">
      <c r="A339" s="15"/>
      <c r="B339" s="16"/>
      <c r="C339" s="17" t="s">
        <v>9</v>
      </c>
      <c r="D339" s="24" t="n">
        <v>2</v>
      </c>
      <c r="E339" s="25"/>
      <c r="F339" s="23"/>
      <c r="G339" s="26"/>
      <c r="H339" s="27"/>
      <c r="I339" s="23"/>
      <c r="J339" s="23"/>
      <c r="K339" s="23"/>
    </row>
    <row r="340" customFormat="false" ht="12" hidden="false" customHeight="true" outlineLevel="2" collapsed="false">
      <c r="A340" s="15" t="n">
        <v>168</v>
      </c>
      <c r="B340" s="16" t="s">
        <v>175</v>
      </c>
      <c r="C340" s="17" t="s">
        <v>8</v>
      </c>
      <c r="D340" s="28" t="n">
        <v>675.6</v>
      </c>
      <c r="E340" s="19" t="n">
        <f aca="false">D341</f>
        <v>18.9</v>
      </c>
      <c r="F340" s="20" t="n">
        <f aca="false">+D340/D341</f>
        <v>35.7460317460318</v>
      </c>
      <c r="G340" s="21" t="n">
        <f aca="false">+F340*1.4</f>
        <v>50.0444444444444</v>
      </c>
      <c r="H340" s="22" t="n">
        <f aca="false">+G340*1.2</f>
        <v>60.0533333333333</v>
      </c>
      <c r="I340" s="23"/>
      <c r="J340" s="23"/>
      <c r="K340" s="23"/>
    </row>
    <row r="341" customFormat="false" ht="12" hidden="false" customHeight="true" outlineLevel="2" collapsed="false">
      <c r="A341" s="15"/>
      <c r="B341" s="16"/>
      <c r="C341" s="17" t="s">
        <v>9</v>
      </c>
      <c r="D341" s="24" t="n">
        <v>18.9</v>
      </c>
      <c r="E341" s="29"/>
      <c r="F341" s="30"/>
      <c r="G341" s="31"/>
      <c r="H341" s="32"/>
      <c r="I341" s="23"/>
      <c r="J341" s="23"/>
      <c r="K341" s="23"/>
    </row>
    <row r="342" customFormat="false" ht="12" hidden="false" customHeight="true" outlineLevel="2" collapsed="false">
      <c r="A342" s="15" t="n">
        <v>169</v>
      </c>
      <c r="B342" s="16" t="s">
        <v>176</v>
      </c>
      <c r="C342" s="17" t="s">
        <v>8</v>
      </c>
      <c r="D342" s="28" t="n">
        <v>553</v>
      </c>
      <c r="E342" s="25" t="n">
        <f aca="false">D343</f>
        <v>7.9</v>
      </c>
      <c r="F342" s="23" t="n">
        <f aca="false">+D342/D343</f>
        <v>70</v>
      </c>
      <c r="G342" s="33" t="n">
        <f aca="false">+F342*1.4</f>
        <v>98</v>
      </c>
      <c r="H342" s="27" t="n">
        <f aca="false">+G342*1.2</f>
        <v>117.6</v>
      </c>
      <c r="I342" s="23"/>
      <c r="J342" s="23"/>
      <c r="K342" s="23"/>
    </row>
    <row r="343" customFormat="false" ht="12" hidden="false" customHeight="true" outlineLevel="2" collapsed="false">
      <c r="A343" s="15"/>
      <c r="B343" s="16"/>
      <c r="C343" s="17" t="s">
        <v>9</v>
      </c>
      <c r="D343" s="24" t="n">
        <v>7.9</v>
      </c>
      <c r="E343" s="25"/>
      <c r="F343" s="23"/>
      <c r="G343" s="26"/>
      <c r="H343" s="27"/>
      <c r="I343" s="23"/>
      <c r="J343" s="23"/>
      <c r="K343" s="23"/>
    </row>
    <row r="344" customFormat="false" ht="12" hidden="false" customHeight="true" outlineLevel="2" collapsed="false">
      <c r="A344" s="15" t="n">
        <v>170</v>
      </c>
      <c r="B344" s="16" t="s">
        <v>177</v>
      </c>
      <c r="C344" s="17" t="s">
        <v>8</v>
      </c>
      <c r="D344" s="28" t="n">
        <v>276.19</v>
      </c>
      <c r="E344" s="19" t="n">
        <f aca="false">D345</f>
        <v>24.65</v>
      </c>
      <c r="F344" s="20" t="n">
        <f aca="false">+D344/D345</f>
        <v>11.204462474645</v>
      </c>
      <c r="G344" s="21" t="n">
        <f aca="false">+F344*1.4</f>
        <v>15.686247464503</v>
      </c>
      <c r="H344" s="22" t="n">
        <f aca="false">+G344*1.2</f>
        <v>18.8234969574037</v>
      </c>
      <c r="I344" s="23"/>
      <c r="J344" s="23"/>
      <c r="K344" s="23"/>
    </row>
    <row r="345" customFormat="false" ht="12" hidden="false" customHeight="true" outlineLevel="2" collapsed="false">
      <c r="A345" s="15"/>
      <c r="B345" s="16"/>
      <c r="C345" s="17" t="s">
        <v>9</v>
      </c>
      <c r="D345" s="24" t="n">
        <v>24.65</v>
      </c>
      <c r="E345" s="29"/>
      <c r="F345" s="30"/>
      <c r="G345" s="31"/>
      <c r="H345" s="32"/>
      <c r="I345" s="23"/>
      <c r="J345" s="23"/>
      <c r="K345" s="23"/>
    </row>
    <row r="346" customFormat="false" ht="12" hidden="false" customHeight="true" outlineLevel="2" collapsed="false">
      <c r="A346" s="15" t="n">
        <v>171</v>
      </c>
      <c r="B346" s="16" t="s">
        <v>178</v>
      </c>
      <c r="C346" s="17" t="s">
        <v>8</v>
      </c>
      <c r="D346" s="18" t="n">
        <v>7617</v>
      </c>
      <c r="E346" s="25" t="n">
        <f aca="false">D347</f>
        <v>3</v>
      </c>
      <c r="F346" s="23" t="n">
        <f aca="false">+D346/D347</f>
        <v>2539</v>
      </c>
      <c r="G346" s="33" t="n">
        <f aca="false">+F346*1.4</f>
        <v>3554.6</v>
      </c>
      <c r="H346" s="27" t="n">
        <f aca="false">+G346*1.2</f>
        <v>4265.52</v>
      </c>
      <c r="I346" s="23"/>
      <c r="J346" s="23"/>
      <c r="K346" s="23"/>
    </row>
    <row r="347" customFormat="false" ht="12" hidden="false" customHeight="true" outlineLevel="2" collapsed="false">
      <c r="A347" s="15"/>
      <c r="B347" s="16"/>
      <c r="C347" s="17" t="s">
        <v>9</v>
      </c>
      <c r="D347" s="24" t="n">
        <v>3</v>
      </c>
      <c r="E347" s="25"/>
      <c r="F347" s="23"/>
      <c r="G347" s="26"/>
      <c r="H347" s="27"/>
      <c r="I347" s="23"/>
      <c r="J347" s="23"/>
      <c r="K347" s="23"/>
    </row>
    <row r="348" customFormat="false" ht="12" hidden="false" customHeight="true" outlineLevel="2" collapsed="false">
      <c r="A348" s="15" t="n">
        <v>172</v>
      </c>
      <c r="B348" s="16" t="s">
        <v>179</v>
      </c>
      <c r="C348" s="17" t="s">
        <v>8</v>
      </c>
      <c r="D348" s="28" t="n">
        <v>595</v>
      </c>
      <c r="E348" s="19" t="n">
        <f aca="false">D349</f>
        <v>1</v>
      </c>
      <c r="F348" s="20" t="n">
        <f aca="false">+D348/D349</f>
        <v>595</v>
      </c>
      <c r="G348" s="21" t="n">
        <f aca="false">+F348*1.4</f>
        <v>833</v>
      </c>
      <c r="H348" s="22" t="n">
        <f aca="false">+G348*1.2</f>
        <v>999.6</v>
      </c>
      <c r="I348" s="23"/>
      <c r="J348" s="23"/>
      <c r="K348" s="23"/>
    </row>
    <row r="349" customFormat="false" ht="12" hidden="false" customHeight="true" outlineLevel="2" collapsed="false">
      <c r="A349" s="15"/>
      <c r="B349" s="16"/>
      <c r="C349" s="17" t="s">
        <v>9</v>
      </c>
      <c r="D349" s="24" t="n">
        <v>1</v>
      </c>
      <c r="E349" s="29"/>
      <c r="F349" s="30"/>
      <c r="G349" s="31"/>
      <c r="H349" s="32"/>
      <c r="I349" s="23"/>
      <c r="J349" s="23"/>
      <c r="K349" s="23"/>
    </row>
    <row r="350" customFormat="false" ht="12" hidden="false" customHeight="true" outlineLevel="3" collapsed="false">
      <c r="A350" s="15" t="n">
        <v>173</v>
      </c>
      <c r="B350" s="34" t="s">
        <v>180</v>
      </c>
      <c r="C350" s="17" t="s">
        <v>8</v>
      </c>
      <c r="D350" s="18" t="n">
        <v>3796.61</v>
      </c>
      <c r="E350" s="25" t="n">
        <f aca="false">D351</f>
        <v>25</v>
      </c>
      <c r="F350" s="23" t="n">
        <f aca="false">+D350/D351</f>
        <v>151.8644</v>
      </c>
      <c r="G350" s="33" t="n">
        <f aca="false">+F350*1.4</f>
        <v>212.61016</v>
      </c>
      <c r="H350" s="27" t="n">
        <f aca="false">+G350*1.2</f>
        <v>255.132192</v>
      </c>
      <c r="I350" s="23"/>
      <c r="J350" s="23"/>
      <c r="K350" s="23"/>
    </row>
    <row r="351" customFormat="false" ht="12" hidden="false" customHeight="true" outlineLevel="3" collapsed="false">
      <c r="A351" s="15"/>
      <c r="B351" s="34"/>
      <c r="C351" s="17" t="s">
        <v>9</v>
      </c>
      <c r="D351" s="24" t="n">
        <v>25</v>
      </c>
      <c r="E351" s="25"/>
      <c r="F351" s="23"/>
      <c r="G351" s="26"/>
      <c r="H351" s="27"/>
      <c r="I351" s="23"/>
      <c r="J351" s="23"/>
      <c r="K351" s="23"/>
    </row>
    <row r="352" customFormat="false" ht="12" hidden="false" customHeight="true" outlineLevel="3" collapsed="false">
      <c r="A352" s="15" t="n">
        <v>174</v>
      </c>
      <c r="B352" s="34" t="s">
        <v>181</v>
      </c>
      <c r="C352" s="17" t="s">
        <v>8</v>
      </c>
      <c r="D352" s="18" t="n">
        <v>6228.81</v>
      </c>
      <c r="E352" s="19" t="n">
        <f aca="false">D353</f>
        <v>216.5</v>
      </c>
      <c r="F352" s="20" t="n">
        <f aca="false">+D352/D353</f>
        <v>28.7704849884527</v>
      </c>
      <c r="G352" s="21" t="n">
        <f aca="false">+F352*1.4</f>
        <v>40.2786789838337</v>
      </c>
      <c r="H352" s="22" t="n">
        <f aca="false">+G352*1.2</f>
        <v>48.3344147806005</v>
      </c>
      <c r="I352" s="23"/>
      <c r="J352" s="23"/>
      <c r="K352" s="23"/>
    </row>
    <row r="353" customFormat="false" ht="12" hidden="false" customHeight="true" outlineLevel="3" collapsed="false">
      <c r="A353" s="15"/>
      <c r="B353" s="34"/>
      <c r="C353" s="17" t="s">
        <v>9</v>
      </c>
      <c r="D353" s="24" t="n">
        <v>216.5</v>
      </c>
      <c r="E353" s="29"/>
      <c r="F353" s="30"/>
      <c r="G353" s="31"/>
      <c r="H353" s="32"/>
      <c r="I353" s="23"/>
      <c r="J353" s="23"/>
      <c r="K353" s="23"/>
    </row>
    <row r="354" customFormat="false" ht="12" hidden="false" customHeight="true" outlineLevel="2" collapsed="false">
      <c r="A354" s="15" t="n">
        <v>175</v>
      </c>
      <c r="B354" s="16" t="s">
        <v>182</v>
      </c>
      <c r="C354" s="17" t="s">
        <v>8</v>
      </c>
      <c r="D354" s="28" t="n">
        <v>450</v>
      </c>
      <c r="E354" s="25" t="n">
        <f aca="false">D355</f>
        <v>1</v>
      </c>
      <c r="F354" s="23" t="n">
        <f aca="false">+D354/D355</f>
        <v>450</v>
      </c>
      <c r="G354" s="33" t="n">
        <f aca="false">+F354*1.4</f>
        <v>630</v>
      </c>
      <c r="H354" s="27" t="n">
        <f aca="false">+G354*1.2</f>
        <v>756</v>
      </c>
      <c r="I354" s="23"/>
      <c r="J354" s="23"/>
      <c r="K354" s="23"/>
    </row>
    <row r="355" customFormat="false" ht="12" hidden="false" customHeight="true" outlineLevel="2" collapsed="false">
      <c r="A355" s="15"/>
      <c r="B355" s="16"/>
      <c r="C355" s="17" t="s">
        <v>9</v>
      </c>
      <c r="D355" s="24" t="n">
        <v>1</v>
      </c>
      <c r="E355" s="25"/>
      <c r="F355" s="23"/>
      <c r="G355" s="26"/>
      <c r="H355" s="27"/>
      <c r="I355" s="23"/>
      <c r="J355" s="23"/>
      <c r="K355" s="23"/>
    </row>
    <row r="356" customFormat="false" ht="12" hidden="false" customHeight="true" outlineLevel="2" collapsed="false">
      <c r="A356" s="15" t="n">
        <v>176</v>
      </c>
      <c r="B356" s="16" t="s">
        <v>183</v>
      </c>
      <c r="C356" s="17" t="s">
        <v>8</v>
      </c>
      <c r="D356" s="28" t="n">
        <v>533.33</v>
      </c>
      <c r="E356" s="19" t="n">
        <f aca="false">D357</f>
        <v>4</v>
      </c>
      <c r="F356" s="20" t="n">
        <f aca="false">+D356/D357</f>
        <v>133.3325</v>
      </c>
      <c r="G356" s="21" t="n">
        <f aca="false">+F356*1.4</f>
        <v>186.6655</v>
      </c>
      <c r="H356" s="22" t="n">
        <f aca="false">+G356*1.2</f>
        <v>223.9986</v>
      </c>
      <c r="I356" s="23"/>
      <c r="J356" s="23"/>
      <c r="K356" s="23"/>
    </row>
    <row r="357" customFormat="false" ht="12" hidden="false" customHeight="true" outlineLevel="2" collapsed="false">
      <c r="A357" s="15"/>
      <c r="B357" s="16"/>
      <c r="C357" s="17" t="s">
        <v>9</v>
      </c>
      <c r="D357" s="24" t="n">
        <v>4</v>
      </c>
      <c r="E357" s="29"/>
      <c r="F357" s="30"/>
      <c r="G357" s="31"/>
      <c r="H357" s="32"/>
      <c r="I357" s="23"/>
      <c r="J357" s="23"/>
      <c r="K357" s="23"/>
    </row>
    <row r="358" customFormat="false" ht="12" hidden="false" customHeight="true" outlineLevel="2" collapsed="false">
      <c r="A358" s="15" t="n">
        <v>177</v>
      </c>
      <c r="B358" s="16" t="s">
        <v>184</v>
      </c>
      <c r="C358" s="17" t="s">
        <v>8</v>
      </c>
      <c r="D358" s="18" t="n">
        <v>1233.32</v>
      </c>
      <c r="E358" s="25" t="n">
        <f aca="false">D359</f>
        <v>4</v>
      </c>
      <c r="F358" s="23" t="n">
        <f aca="false">+D358/D359</f>
        <v>308.33</v>
      </c>
      <c r="G358" s="33" t="n">
        <f aca="false">+F358*1.4</f>
        <v>431.662</v>
      </c>
      <c r="H358" s="27" t="n">
        <f aca="false">+G358*1.2</f>
        <v>517.9944</v>
      </c>
      <c r="I358" s="23"/>
      <c r="J358" s="23"/>
      <c r="K358" s="23"/>
    </row>
    <row r="359" customFormat="false" ht="12" hidden="false" customHeight="true" outlineLevel="2" collapsed="false">
      <c r="A359" s="15"/>
      <c r="B359" s="16"/>
      <c r="C359" s="17" t="s">
        <v>9</v>
      </c>
      <c r="D359" s="24" t="n">
        <v>4</v>
      </c>
      <c r="E359" s="25"/>
      <c r="F359" s="23"/>
      <c r="G359" s="26"/>
      <c r="H359" s="27"/>
      <c r="I359" s="23"/>
      <c r="J359" s="23"/>
      <c r="K359" s="23"/>
    </row>
    <row r="360" customFormat="false" ht="12" hidden="false" customHeight="true" outlineLevel="2" collapsed="false">
      <c r="A360" s="15" t="n">
        <v>178</v>
      </c>
      <c r="B360" s="16" t="s">
        <v>185</v>
      </c>
      <c r="C360" s="17" t="s">
        <v>8</v>
      </c>
      <c r="D360" s="28" t="n">
        <v>416.65</v>
      </c>
      <c r="E360" s="19" t="n">
        <f aca="false">D361</f>
        <v>11</v>
      </c>
      <c r="F360" s="20" t="n">
        <f aca="false">+D360/D361</f>
        <v>37.8772727272727</v>
      </c>
      <c r="G360" s="21" t="n">
        <f aca="false">+F360*1.4</f>
        <v>53.0281818181818</v>
      </c>
      <c r="H360" s="22" t="n">
        <f aca="false">+G360*1.2</f>
        <v>63.6338181818182</v>
      </c>
      <c r="I360" s="23"/>
      <c r="J360" s="23"/>
      <c r="K360" s="23"/>
    </row>
    <row r="361" customFormat="false" ht="12" hidden="false" customHeight="true" outlineLevel="2" collapsed="false">
      <c r="A361" s="15"/>
      <c r="B361" s="16"/>
      <c r="C361" s="17" t="s">
        <v>9</v>
      </c>
      <c r="D361" s="24" t="n">
        <v>11</v>
      </c>
      <c r="E361" s="29"/>
      <c r="F361" s="30"/>
      <c r="G361" s="31"/>
      <c r="H361" s="32"/>
      <c r="I361" s="23"/>
      <c r="J361" s="23"/>
      <c r="K361" s="23"/>
    </row>
    <row r="362" customFormat="false" ht="12" hidden="false" customHeight="true" outlineLevel="2" collapsed="false">
      <c r="A362" s="15" t="n">
        <v>179</v>
      </c>
      <c r="B362" s="16" t="s">
        <v>186</v>
      </c>
      <c r="C362" s="17" t="s">
        <v>8</v>
      </c>
      <c r="D362" s="28" t="n">
        <v>431.81</v>
      </c>
      <c r="E362" s="25" t="n">
        <f aca="false">D363</f>
        <v>12</v>
      </c>
      <c r="F362" s="23" t="n">
        <f aca="false">+D362/D363</f>
        <v>35.9841666666667</v>
      </c>
      <c r="G362" s="33" t="n">
        <f aca="false">+F362*1.4</f>
        <v>50.3778333333333</v>
      </c>
      <c r="H362" s="27" t="n">
        <f aca="false">+G362*1.2</f>
        <v>60.4534</v>
      </c>
      <c r="I362" s="23"/>
      <c r="J362" s="23"/>
      <c r="K362" s="23"/>
    </row>
    <row r="363" customFormat="false" ht="12" hidden="false" customHeight="true" outlineLevel="2" collapsed="false">
      <c r="A363" s="15"/>
      <c r="B363" s="16"/>
      <c r="C363" s="17" t="s">
        <v>9</v>
      </c>
      <c r="D363" s="24" t="n">
        <v>12</v>
      </c>
      <c r="E363" s="25"/>
      <c r="F363" s="23"/>
      <c r="G363" s="26"/>
      <c r="H363" s="27"/>
      <c r="I363" s="23"/>
      <c r="J363" s="23"/>
      <c r="K363" s="23"/>
    </row>
    <row r="364" customFormat="false" ht="12" hidden="false" customHeight="true" outlineLevel="2" collapsed="false">
      <c r="A364" s="15" t="n">
        <v>180</v>
      </c>
      <c r="B364" s="16" t="s">
        <v>187</v>
      </c>
      <c r="C364" s="17" t="s">
        <v>8</v>
      </c>
      <c r="D364" s="28" t="n">
        <v>374.9</v>
      </c>
      <c r="E364" s="19" t="n">
        <f aca="false">D365</f>
        <v>18</v>
      </c>
      <c r="F364" s="20" t="n">
        <f aca="false">+D364/D365</f>
        <v>20.8277777777778</v>
      </c>
      <c r="G364" s="21" t="n">
        <f aca="false">+F364*1.4</f>
        <v>29.1588888888889</v>
      </c>
      <c r="H364" s="22" t="n">
        <f aca="false">+G364*1.2</f>
        <v>34.9906666666667</v>
      </c>
      <c r="I364" s="23"/>
      <c r="J364" s="23"/>
      <c r="K364" s="23"/>
    </row>
    <row r="365" customFormat="false" ht="12" hidden="false" customHeight="true" outlineLevel="2" collapsed="false">
      <c r="A365" s="15"/>
      <c r="B365" s="16"/>
      <c r="C365" s="17" t="s">
        <v>9</v>
      </c>
      <c r="D365" s="24" t="n">
        <v>18</v>
      </c>
      <c r="E365" s="29"/>
      <c r="F365" s="30"/>
      <c r="G365" s="31"/>
      <c r="H365" s="32"/>
      <c r="I365" s="23"/>
      <c r="J365" s="23"/>
      <c r="K365" s="23"/>
    </row>
    <row r="366" customFormat="false" ht="12" hidden="false" customHeight="true" outlineLevel="2" collapsed="false">
      <c r="A366" s="15" t="n">
        <v>181</v>
      </c>
      <c r="B366" s="16" t="s">
        <v>188</v>
      </c>
      <c r="C366" s="17" t="s">
        <v>8</v>
      </c>
      <c r="D366" s="28" t="n">
        <v>200</v>
      </c>
      <c r="E366" s="25" t="n">
        <f aca="false">D367</f>
        <v>1</v>
      </c>
      <c r="F366" s="23" t="n">
        <f aca="false">+D366/D367</f>
        <v>200</v>
      </c>
      <c r="G366" s="33" t="n">
        <f aca="false">+F366*1.4</f>
        <v>280</v>
      </c>
      <c r="H366" s="27" t="n">
        <f aca="false">+G366*1.2</f>
        <v>336</v>
      </c>
      <c r="I366" s="23"/>
      <c r="J366" s="23"/>
      <c r="K366" s="23"/>
    </row>
    <row r="367" customFormat="false" ht="12" hidden="false" customHeight="true" outlineLevel="2" collapsed="false">
      <c r="A367" s="15"/>
      <c r="B367" s="16"/>
      <c r="C367" s="17" t="s">
        <v>9</v>
      </c>
      <c r="D367" s="24" t="n">
        <v>1</v>
      </c>
      <c r="E367" s="25"/>
      <c r="F367" s="23"/>
      <c r="G367" s="26"/>
      <c r="H367" s="27"/>
      <c r="I367" s="23"/>
      <c r="J367" s="23"/>
      <c r="K367" s="23"/>
    </row>
    <row r="368" customFormat="false" ht="12" hidden="false" customHeight="true" outlineLevel="2" collapsed="false">
      <c r="A368" s="15" t="n">
        <v>182</v>
      </c>
      <c r="B368" s="16" t="s">
        <v>189</v>
      </c>
      <c r="C368" s="17" t="s">
        <v>8</v>
      </c>
      <c r="D368" s="28" t="n">
        <v>509.57</v>
      </c>
      <c r="E368" s="19" t="n">
        <f aca="false">D369</f>
        <v>2</v>
      </c>
      <c r="F368" s="20" t="n">
        <f aca="false">+D368/D369</f>
        <v>254.785</v>
      </c>
      <c r="G368" s="21" t="n">
        <f aca="false">+F368*1.4</f>
        <v>356.699</v>
      </c>
      <c r="H368" s="22" t="n">
        <f aca="false">+G368*1.2</f>
        <v>428.0388</v>
      </c>
      <c r="I368" s="23"/>
      <c r="J368" s="23"/>
      <c r="K368" s="23"/>
    </row>
    <row r="369" customFormat="false" ht="12" hidden="false" customHeight="true" outlineLevel="2" collapsed="false">
      <c r="A369" s="15"/>
      <c r="B369" s="16"/>
      <c r="C369" s="17" t="s">
        <v>9</v>
      </c>
      <c r="D369" s="24" t="n">
        <v>2</v>
      </c>
      <c r="E369" s="29"/>
      <c r="F369" s="30"/>
      <c r="G369" s="31"/>
      <c r="H369" s="32"/>
      <c r="I369" s="23"/>
      <c r="J369" s="23"/>
      <c r="K369" s="23"/>
    </row>
    <row r="370" customFormat="false" ht="12" hidden="false" customHeight="true" outlineLevel="2" collapsed="false">
      <c r="A370" s="15" t="n">
        <v>183</v>
      </c>
      <c r="B370" s="16" t="s">
        <v>190</v>
      </c>
      <c r="C370" s="17" t="s">
        <v>8</v>
      </c>
      <c r="D370" s="28" t="n">
        <v>59.44</v>
      </c>
      <c r="E370" s="25" t="n">
        <f aca="false">D371</f>
        <v>1</v>
      </c>
      <c r="F370" s="23" t="n">
        <f aca="false">+D370/D371</f>
        <v>59.44</v>
      </c>
      <c r="G370" s="33" t="n">
        <f aca="false">+F370*1.4</f>
        <v>83.216</v>
      </c>
      <c r="H370" s="27" t="n">
        <f aca="false">+G370*1.2</f>
        <v>99.8592</v>
      </c>
      <c r="I370" s="23"/>
      <c r="J370" s="23"/>
      <c r="K370" s="23"/>
    </row>
    <row r="371" customFormat="false" ht="12" hidden="false" customHeight="true" outlineLevel="2" collapsed="false">
      <c r="A371" s="15"/>
      <c r="B371" s="16"/>
      <c r="C371" s="17" t="s">
        <v>9</v>
      </c>
      <c r="D371" s="24" t="n">
        <v>1</v>
      </c>
      <c r="E371" s="25"/>
      <c r="F371" s="23"/>
      <c r="G371" s="26"/>
      <c r="H371" s="27"/>
      <c r="I371" s="23"/>
      <c r="J371" s="23"/>
      <c r="K371" s="23"/>
    </row>
    <row r="372" customFormat="false" ht="12" hidden="false" customHeight="true" outlineLevel="2" collapsed="false">
      <c r="A372" s="15" t="n">
        <v>184</v>
      </c>
      <c r="B372" s="16" t="s">
        <v>191</v>
      </c>
      <c r="C372" s="17" t="s">
        <v>8</v>
      </c>
      <c r="D372" s="28" t="n">
        <v>18.02</v>
      </c>
      <c r="E372" s="19" t="n">
        <f aca="false">D373</f>
        <v>1</v>
      </c>
      <c r="F372" s="20" t="n">
        <f aca="false">+D372/D373</f>
        <v>18.02</v>
      </c>
      <c r="G372" s="21" t="n">
        <f aca="false">+F372*1.4</f>
        <v>25.228</v>
      </c>
      <c r="H372" s="22" t="n">
        <f aca="false">+G372*1.2</f>
        <v>30.2736</v>
      </c>
      <c r="I372" s="23"/>
      <c r="J372" s="23"/>
      <c r="K372" s="23"/>
    </row>
    <row r="373" customFormat="false" ht="12" hidden="false" customHeight="true" outlineLevel="2" collapsed="false">
      <c r="A373" s="15"/>
      <c r="B373" s="16"/>
      <c r="C373" s="17" t="s">
        <v>9</v>
      </c>
      <c r="D373" s="24" t="n">
        <v>1</v>
      </c>
      <c r="E373" s="29"/>
      <c r="F373" s="30"/>
      <c r="G373" s="31"/>
      <c r="H373" s="32"/>
      <c r="I373" s="23"/>
      <c r="J373" s="23"/>
      <c r="K373" s="23"/>
    </row>
    <row r="374" customFormat="false" ht="12" hidden="false" customHeight="true" outlineLevel="2" collapsed="false">
      <c r="A374" s="15" t="n">
        <v>185</v>
      </c>
      <c r="B374" s="16" t="s">
        <v>192</v>
      </c>
      <c r="C374" s="17" t="s">
        <v>8</v>
      </c>
      <c r="D374" s="28" t="n">
        <v>133.92</v>
      </c>
      <c r="E374" s="25" t="n">
        <f aca="false">D375</f>
        <v>3</v>
      </c>
      <c r="F374" s="23" t="n">
        <f aca="false">+D374/D375</f>
        <v>44.64</v>
      </c>
      <c r="G374" s="33" t="n">
        <f aca="false">+F374*1.4</f>
        <v>62.496</v>
      </c>
      <c r="H374" s="27" t="n">
        <f aca="false">+G374*1.2</f>
        <v>74.9952</v>
      </c>
      <c r="I374" s="23"/>
      <c r="J374" s="23"/>
      <c r="K374" s="23"/>
    </row>
    <row r="375" customFormat="false" ht="12" hidden="false" customHeight="true" outlineLevel="2" collapsed="false">
      <c r="A375" s="15"/>
      <c r="B375" s="16"/>
      <c r="C375" s="17" t="s">
        <v>9</v>
      </c>
      <c r="D375" s="24" t="n">
        <v>3</v>
      </c>
      <c r="E375" s="25"/>
      <c r="F375" s="23"/>
      <c r="G375" s="26"/>
      <c r="H375" s="27"/>
      <c r="I375" s="23"/>
      <c r="J375" s="23"/>
      <c r="K375" s="23"/>
    </row>
    <row r="376" customFormat="false" ht="12" hidden="false" customHeight="true" outlineLevel="2" collapsed="false">
      <c r="A376" s="15" t="n">
        <v>186</v>
      </c>
      <c r="B376" s="16" t="s">
        <v>193</v>
      </c>
      <c r="C376" s="17" t="s">
        <v>8</v>
      </c>
      <c r="D376" s="28" t="n">
        <v>236.33</v>
      </c>
      <c r="E376" s="19" t="n">
        <f aca="false">D377</f>
        <v>1</v>
      </c>
      <c r="F376" s="20" t="n">
        <f aca="false">+D376/D377</f>
        <v>236.33</v>
      </c>
      <c r="G376" s="21" t="n">
        <f aca="false">+F376*1.4</f>
        <v>330.862</v>
      </c>
      <c r="H376" s="22" t="n">
        <f aca="false">+G376*1.2</f>
        <v>397.0344</v>
      </c>
      <c r="I376" s="23"/>
      <c r="J376" s="23"/>
      <c r="K376" s="23"/>
    </row>
    <row r="377" customFormat="false" ht="12" hidden="false" customHeight="true" outlineLevel="2" collapsed="false">
      <c r="A377" s="15"/>
      <c r="B377" s="16"/>
      <c r="C377" s="17" t="s">
        <v>9</v>
      </c>
      <c r="D377" s="24" t="n">
        <v>1</v>
      </c>
      <c r="E377" s="29"/>
      <c r="F377" s="30"/>
      <c r="G377" s="31"/>
      <c r="H377" s="32"/>
      <c r="I377" s="23"/>
      <c r="J377" s="23"/>
      <c r="K377" s="23"/>
    </row>
    <row r="378" customFormat="false" ht="12" hidden="false" customHeight="true" outlineLevel="2" collapsed="false">
      <c r="A378" s="15" t="n">
        <v>187</v>
      </c>
      <c r="B378" s="16" t="s">
        <v>194</v>
      </c>
      <c r="C378" s="17" t="s">
        <v>8</v>
      </c>
      <c r="D378" s="28" t="n">
        <v>40</v>
      </c>
      <c r="E378" s="25" t="n">
        <f aca="false">D379</f>
        <v>2</v>
      </c>
      <c r="F378" s="23" t="n">
        <f aca="false">+D378/D379</f>
        <v>20</v>
      </c>
      <c r="G378" s="33" t="n">
        <f aca="false">+F378*1.4</f>
        <v>28</v>
      </c>
      <c r="H378" s="27" t="n">
        <f aca="false">+G378*1.2</f>
        <v>33.6</v>
      </c>
      <c r="I378" s="23"/>
      <c r="J378" s="23"/>
      <c r="K378" s="23"/>
    </row>
    <row r="379" customFormat="false" ht="12" hidden="false" customHeight="true" outlineLevel="2" collapsed="false">
      <c r="A379" s="15"/>
      <c r="B379" s="16"/>
      <c r="C379" s="17" t="s">
        <v>9</v>
      </c>
      <c r="D379" s="24" t="n">
        <v>2</v>
      </c>
      <c r="E379" s="25"/>
      <c r="F379" s="23"/>
      <c r="G379" s="26"/>
      <c r="H379" s="27"/>
      <c r="I379" s="23"/>
      <c r="J379" s="23"/>
      <c r="K379" s="23"/>
    </row>
    <row r="380" customFormat="false" ht="12" hidden="false" customHeight="true" outlineLevel="2" collapsed="false">
      <c r="A380" s="15" t="n">
        <v>188</v>
      </c>
      <c r="B380" s="16" t="s">
        <v>195</v>
      </c>
      <c r="C380" s="17" t="s">
        <v>8</v>
      </c>
      <c r="D380" s="28" t="n">
        <v>7.5</v>
      </c>
      <c r="E380" s="19" t="n">
        <f aca="false">D381</f>
        <v>4</v>
      </c>
      <c r="F380" s="20" t="n">
        <f aca="false">+D380/D381</f>
        <v>1.875</v>
      </c>
      <c r="G380" s="21" t="n">
        <f aca="false">+F380*1.4</f>
        <v>2.625</v>
      </c>
      <c r="H380" s="22" t="n">
        <f aca="false">+G380*1.2</f>
        <v>3.15</v>
      </c>
      <c r="I380" s="23"/>
      <c r="J380" s="23"/>
      <c r="K380" s="23"/>
    </row>
    <row r="381" customFormat="false" ht="12" hidden="false" customHeight="true" outlineLevel="2" collapsed="false">
      <c r="A381" s="15"/>
      <c r="B381" s="16"/>
      <c r="C381" s="17" t="s">
        <v>9</v>
      </c>
      <c r="D381" s="24" t="n">
        <v>4</v>
      </c>
      <c r="E381" s="29"/>
      <c r="F381" s="30"/>
      <c r="G381" s="31"/>
      <c r="H381" s="32"/>
      <c r="I381" s="23"/>
      <c r="J381" s="23"/>
      <c r="K381" s="23"/>
    </row>
    <row r="382" customFormat="false" ht="12" hidden="false" customHeight="true" outlineLevel="2" collapsed="false">
      <c r="A382" s="15" t="n">
        <v>189</v>
      </c>
      <c r="B382" s="16" t="s">
        <v>196</v>
      </c>
      <c r="C382" s="17" t="s">
        <v>8</v>
      </c>
      <c r="D382" s="28" t="n">
        <v>95.06</v>
      </c>
      <c r="E382" s="25" t="n">
        <f aca="false">D383</f>
        <v>6</v>
      </c>
      <c r="F382" s="23" t="n">
        <f aca="false">+D382/D383</f>
        <v>15.8433333333333</v>
      </c>
      <c r="G382" s="33" t="n">
        <f aca="false">+F382*1.4</f>
        <v>22.1806666666667</v>
      </c>
      <c r="H382" s="27" t="n">
        <f aca="false">+G382*1.2</f>
        <v>26.6168</v>
      </c>
      <c r="I382" s="23"/>
      <c r="J382" s="23"/>
      <c r="K382" s="23"/>
    </row>
    <row r="383" customFormat="false" ht="12" hidden="false" customHeight="true" outlineLevel="2" collapsed="false">
      <c r="A383" s="15"/>
      <c r="B383" s="16"/>
      <c r="C383" s="17" t="s">
        <v>9</v>
      </c>
      <c r="D383" s="24" t="n">
        <v>6</v>
      </c>
      <c r="E383" s="25"/>
      <c r="F383" s="23"/>
      <c r="G383" s="26"/>
      <c r="H383" s="27"/>
      <c r="I383" s="23"/>
      <c r="J383" s="23"/>
      <c r="K383" s="23"/>
    </row>
    <row r="384" customFormat="false" ht="12" hidden="false" customHeight="true" outlineLevel="2" collapsed="false">
      <c r="A384" s="15" t="n">
        <v>190</v>
      </c>
      <c r="B384" s="16" t="s">
        <v>197</v>
      </c>
      <c r="C384" s="17" t="s">
        <v>8</v>
      </c>
      <c r="D384" s="28" t="n">
        <v>625.78</v>
      </c>
      <c r="E384" s="19" t="n">
        <f aca="false">D385</f>
        <v>16</v>
      </c>
      <c r="F384" s="20" t="n">
        <f aca="false">+D384/D385</f>
        <v>39.11125</v>
      </c>
      <c r="G384" s="21" t="n">
        <f aca="false">+F384*1.4</f>
        <v>54.75575</v>
      </c>
      <c r="H384" s="22" t="n">
        <f aca="false">+G384*1.2</f>
        <v>65.7069</v>
      </c>
      <c r="I384" s="23"/>
      <c r="J384" s="23"/>
      <c r="K384" s="23"/>
    </row>
    <row r="385" customFormat="false" ht="12" hidden="false" customHeight="true" outlineLevel="2" collapsed="false">
      <c r="A385" s="15"/>
      <c r="B385" s="16"/>
      <c r="C385" s="17" t="s">
        <v>9</v>
      </c>
      <c r="D385" s="24" t="n">
        <v>16</v>
      </c>
      <c r="E385" s="29"/>
      <c r="F385" s="30"/>
      <c r="G385" s="31"/>
      <c r="H385" s="32"/>
      <c r="I385" s="23"/>
      <c r="J385" s="23"/>
      <c r="K385" s="23"/>
    </row>
    <row r="386" customFormat="false" ht="12" hidden="false" customHeight="true" outlineLevel="2" collapsed="false">
      <c r="A386" s="15" t="n">
        <v>191</v>
      </c>
      <c r="B386" s="16" t="s">
        <v>198</v>
      </c>
      <c r="C386" s="17" t="s">
        <v>8</v>
      </c>
      <c r="D386" s="28" t="n">
        <v>224</v>
      </c>
      <c r="E386" s="25" t="n">
        <f aca="false">D387</f>
        <v>16</v>
      </c>
      <c r="F386" s="23" t="n">
        <f aca="false">+D386/D387</f>
        <v>14</v>
      </c>
      <c r="G386" s="33" t="n">
        <f aca="false">+F386*1.4</f>
        <v>19.6</v>
      </c>
      <c r="H386" s="27" t="n">
        <f aca="false">+G386*1.2</f>
        <v>23.52</v>
      </c>
      <c r="I386" s="23"/>
      <c r="J386" s="23"/>
      <c r="K386" s="23"/>
    </row>
    <row r="387" customFormat="false" ht="12" hidden="false" customHeight="true" outlineLevel="2" collapsed="false">
      <c r="A387" s="15"/>
      <c r="B387" s="16"/>
      <c r="C387" s="17" t="s">
        <v>9</v>
      </c>
      <c r="D387" s="24" t="n">
        <v>16</v>
      </c>
      <c r="E387" s="25"/>
      <c r="F387" s="23"/>
      <c r="G387" s="26"/>
      <c r="H387" s="27"/>
      <c r="I387" s="23"/>
      <c r="J387" s="23"/>
      <c r="K387" s="23"/>
    </row>
    <row r="388" customFormat="false" ht="12" hidden="false" customHeight="true" outlineLevel="2" collapsed="false">
      <c r="A388" s="15" t="n">
        <v>192</v>
      </c>
      <c r="B388" s="16" t="s">
        <v>199</v>
      </c>
      <c r="C388" s="17" t="s">
        <v>8</v>
      </c>
      <c r="D388" s="28" t="n">
        <v>77.5</v>
      </c>
      <c r="E388" s="19" t="n">
        <f aca="false">D389</f>
        <v>1</v>
      </c>
      <c r="F388" s="20" t="n">
        <f aca="false">+D388/D389</f>
        <v>77.5</v>
      </c>
      <c r="G388" s="21" t="n">
        <f aca="false">+F388*1.4</f>
        <v>108.5</v>
      </c>
      <c r="H388" s="22" t="n">
        <f aca="false">+G388*1.2</f>
        <v>130.2</v>
      </c>
      <c r="I388" s="23"/>
      <c r="J388" s="23"/>
      <c r="K388" s="23"/>
    </row>
    <row r="389" customFormat="false" ht="12" hidden="false" customHeight="true" outlineLevel="2" collapsed="false">
      <c r="A389" s="15"/>
      <c r="B389" s="16"/>
      <c r="C389" s="17" t="s">
        <v>9</v>
      </c>
      <c r="D389" s="24" t="n">
        <v>1</v>
      </c>
      <c r="E389" s="29"/>
      <c r="F389" s="30"/>
      <c r="G389" s="31"/>
      <c r="H389" s="32"/>
      <c r="I389" s="23"/>
      <c r="J389" s="23"/>
      <c r="K389" s="23"/>
    </row>
    <row r="390" customFormat="false" ht="12" hidden="false" customHeight="true" outlineLevel="2" collapsed="false">
      <c r="A390" s="15" t="n">
        <v>193</v>
      </c>
      <c r="B390" s="16" t="s">
        <v>200</v>
      </c>
      <c r="C390" s="17" t="s">
        <v>8</v>
      </c>
      <c r="D390" s="28" t="n">
        <v>60</v>
      </c>
      <c r="E390" s="25" t="n">
        <f aca="false">D391</f>
        <v>1</v>
      </c>
      <c r="F390" s="23" t="n">
        <f aca="false">+D390/D391</f>
        <v>60</v>
      </c>
      <c r="G390" s="33" t="n">
        <f aca="false">+F390*1.4</f>
        <v>84</v>
      </c>
      <c r="H390" s="27" t="n">
        <f aca="false">+G390*1.2</f>
        <v>100.8</v>
      </c>
      <c r="I390" s="23"/>
      <c r="J390" s="23"/>
      <c r="K390" s="23"/>
    </row>
    <row r="391" customFormat="false" ht="12" hidden="false" customHeight="true" outlineLevel="2" collapsed="false">
      <c r="A391" s="15"/>
      <c r="B391" s="16"/>
      <c r="C391" s="17" t="s">
        <v>9</v>
      </c>
      <c r="D391" s="24" t="n">
        <v>1</v>
      </c>
      <c r="E391" s="25"/>
      <c r="F391" s="23"/>
      <c r="G391" s="26"/>
      <c r="H391" s="27"/>
      <c r="I391" s="23"/>
      <c r="J391" s="23"/>
      <c r="K391" s="23"/>
    </row>
    <row r="392" customFormat="false" ht="12" hidden="false" customHeight="true" outlineLevel="2" collapsed="false">
      <c r="A392" s="15" t="n">
        <v>194</v>
      </c>
      <c r="B392" s="16" t="s">
        <v>201</v>
      </c>
      <c r="C392" s="17" t="s">
        <v>8</v>
      </c>
      <c r="D392" s="28" t="n">
        <v>893</v>
      </c>
      <c r="E392" s="19" t="n">
        <f aca="false">D393</f>
        <v>19</v>
      </c>
      <c r="F392" s="20" t="n">
        <f aca="false">+D392/D393</f>
        <v>47</v>
      </c>
      <c r="G392" s="21" t="n">
        <f aca="false">+F392*1.4</f>
        <v>65.8</v>
      </c>
      <c r="H392" s="22" t="n">
        <f aca="false">+G392*1.2</f>
        <v>78.96</v>
      </c>
      <c r="I392" s="23"/>
      <c r="J392" s="23"/>
      <c r="K392" s="23"/>
    </row>
    <row r="393" customFormat="false" ht="12" hidden="false" customHeight="true" outlineLevel="2" collapsed="false">
      <c r="A393" s="15"/>
      <c r="B393" s="16"/>
      <c r="C393" s="17" t="s">
        <v>9</v>
      </c>
      <c r="D393" s="24" t="n">
        <v>19</v>
      </c>
      <c r="E393" s="29"/>
      <c r="F393" s="30"/>
      <c r="G393" s="31"/>
      <c r="H393" s="32"/>
      <c r="I393" s="23"/>
      <c r="J393" s="23"/>
      <c r="K393" s="23"/>
    </row>
    <row r="394" customFormat="false" ht="12" hidden="false" customHeight="true" outlineLevel="2" collapsed="false">
      <c r="A394" s="15" t="n">
        <v>195</v>
      </c>
      <c r="B394" s="16" t="s">
        <v>202</v>
      </c>
      <c r="C394" s="17" t="s">
        <v>8</v>
      </c>
      <c r="D394" s="18" t="n">
        <v>1823.24</v>
      </c>
      <c r="E394" s="25" t="n">
        <f aca="false">D395</f>
        <v>1</v>
      </c>
      <c r="F394" s="23" t="n">
        <f aca="false">+D394/D395</f>
        <v>1823.24</v>
      </c>
      <c r="G394" s="33" t="n">
        <f aca="false">+F394*1.4</f>
        <v>2552.536</v>
      </c>
      <c r="H394" s="27" t="n">
        <f aca="false">+G394*1.2</f>
        <v>3063.0432</v>
      </c>
      <c r="I394" s="23"/>
      <c r="J394" s="23"/>
      <c r="K394" s="23"/>
    </row>
    <row r="395" customFormat="false" ht="12" hidden="false" customHeight="true" outlineLevel="2" collapsed="false">
      <c r="A395" s="15"/>
      <c r="B395" s="16"/>
      <c r="C395" s="17" t="s">
        <v>9</v>
      </c>
      <c r="D395" s="24" t="n">
        <v>1</v>
      </c>
      <c r="E395" s="25"/>
      <c r="F395" s="23"/>
      <c r="G395" s="26"/>
      <c r="H395" s="27"/>
      <c r="I395" s="23"/>
      <c r="J395" s="23"/>
      <c r="K395" s="23"/>
    </row>
    <row r="396" customFormat="false" ht="12" hidden="false" customHeight="true" outlineLevel="2" collapsed="false">
      <c r="A396" s="15" t="n">
        <v>196</v>
      </c>
      <c r="B396" s="16" t="s">
        <v>203</v>
      </c>
      <c r="C396" s="17" t="s">
        <v>8</v>
      </c>
      <c r="D396" s="28" t="n">
        <v>69.14</v>
      </c>
      <c r="E396" s="19" t="n">
        <f aca="false">D397</f>
        <v>1</v>
      </c>
      <c r="F396" s="20" t="n">
        <f aca="false">+D396/D397</f>
        <v>69.14</v>
      </c>
      <c r="G396" s="21" t="n">
        <f aca="false">+F396*1.4</f>
        <v>96.796</v>
      </c>
      <c r="H396" s="22" t="n">
        <f aca="false">+G396*1.2</f>
        <v>116.1552</v>
      </c>
      <c r="I396" s="23"/>
      <c r="J396" s="23"/>
      <c r="K396" s="23"/>
    </row>
    <row r="397" customFormat="false" ht="12" hidden="false" customHeight="true" outlineLevel="2" collapsed="false">
      <c r="A397" s="15"/>
      <c r="B397" s="16"/>
      <c r="C397" s="17" t="s">
        <v>9</v>
      </c>
      <c r="D397" s="24" t="n">
        <v>1</v>
      </c>
      <c r="E397" s="29"/>
      <c r="F397" s="30"/>
      <c r="G397" s="31"/>
      <c r="H397" s="32"/>
      <c r="I397" s="23"/>
      <c r="J397" s="23"/>
      <c r="K397" s="23"/>
    </row>
    <row r="398" customFormat="false" ht="12" hidden="false" customHeight="true" outlineLevel="2" collapsed="false">
      <c r="A398" s="15" t="n">
        <v>197</v>
      </c>
      <c r="B398" s="16" t="s">
        <v>204</v>
      </c>
      <c r="C398" s="17" t="s">
        <v>8</v>
      </c>
      <c r="D398" s="28" t="n">
        <v>207.63</v>
      </c>
      <c r="E398" s="25" t="n">
        <f aca="false">D399</f>
        <v>1</v>
      </c>
      <c r="F398" s="23" t="n">
        <f aca="false">+D398/D399</f>
        <v>207.63</v>
      </c>
      <c r="G398" s="33" t="n">
        <f aca="false">+F398*1.4</f>
        <v>290.682</v>
      </c>
      <c r="H398" s="27" t="n">
        <f aca="false">+G398*1.2</f>
        <v>348.8184</v>
      </c>
      <c r="I398" s="23"/>
      <c r="J398" s="23"/>
      <c r="K398" s="23"/>
    </row>
    <row r="399" customFormat="false" ht="12" hidden="false" customHeight="true" outlineLevel="2" collapsed="false">
      <c r="A399" s="15"/>
      <c r="B399" s="16"/>
      <c r="C399" s="17" t="s">
        <v>9</v>
      </c>
      <c r="D399" s="24" t="n">
        <v>1</v>
      </c>
      <c r="E399" s="25"/>
      <c r="F399" s="23"/>
      <c r="G399" s="26"/>
      <c r="H399" s="27"/>
      <c r="I399" s="23"/>
      <c r="J399" s="23"/>
      <c r="K399" s="23"/>
    </row>
    <row r="400" customFormat="false" ht="12" hidden="false" customHeight="true" outlineLevel="2" collapsed="false">
      <c r="A400" s="15" t="n">
        <v>198</v>
      </c>
      <c r="B400" s="16" t="s">
        <v>205</v>
      </c>
      <c r="C400" s="17" t="s">
        <v>8</v>
      </c>
      <c r="D400" s="28" t="n">
        <v>102.28</v>
      </c>
      <c r="E400" s="19" t="n">
        <f aca="false">D401</f>
        <v>3</v>
      </c>
      <c r="F400" s="20" t="n">
        <f aca="false">+D400/D401</f>
        <v>34.0933333333333</v>
      </c>
      <c r="G400" s="21" t="n">
        <f aca="false">+F400*1.4</f>
        <v>47.7306666666667</v>
      </c>
      <c r="H400" s="22" t="n">
        <f aca="false">+G400*1.2</f>
        <v>57.2768</v>
      </c>
      <c r="I400" s="23"/>
      <c r="J400" s="23"/>
      <c r="K400" s="23"/>
    </row>
    <row r="401" customFormat="false" ht="12" hidden="false" customHeight="true" outlineLevel="2" collapsed="false">
      <c r="A401" s="15"/>
      <c r="B401" s="16"/>
      <c r="C401" s="17" t="s">
        <v>9</v>
      </c>
      <c r="D401" s="24" t="n">
        <v>3</v>
      </c>
      <c r="E401" s="29"/>
      <c r="F401" s="30"/>
      <c r="G401" s="31"/>
      <c r="H401" s="32"/>
      <c r="I401" s="23"/>
      <c r="J401" s="23"/>
      <c r="K401" s="23"/>
    </row>
    <row r="402" customFormat="false" ht="12" hidden="false" customHeight="true" outlineLevel="2" collapsed="false">
      <c r="A402" s="15" t="n">
        <v>199</v>
      </c>
      <c r="B402" s="16" t="s">
        <v>206</v>
      </c>
      <c r="C402" s="17" t="s">
        <v>8</v>
      </c>
      <c r="D402" s="28" t="n">
        <v>822.03</v>
      </c>
      <c r="E402" s="25" t="n">
        <f aca="false">D403</f>
        <v>1</v>
      </c>
      <c r="F402" s="23" t="n">
        <f aca="false">+D402/D403</f>
        <v>822.03</v>
      </c>
      <c r="G402" s="33" t="n">
        <f aca="false">+F402*1.4</f>
        <v>1150.842</v>
      </c>
      <c r="H402" s="27" t="n">
        <f aca="false">+G402*1.2</f>
        <v>1381.0104</v>
      </c>
      <c r="I402" s="23"/>
      <c r="J402" s="23"/>
      <c r="K402" s="23"/>
    </row>
    <row r="403" customFormat="false" ht="12" hidden="false" customHeight="true" outlineLevel="2" collapsed="false">
      <c r="A403" s="15"/>
      <c r="B403" s="16"/>
      <c r="C403" s="17" t="s">
        <v>9</v>
      </c>
      <c r="D403" s="24" t="n">
        <v>1</v>
      </c>
      <c r="E403" s="25"/>
      <c r="F403" s="23"/>
      <c r="G403" s="26"/>
      <c r="H403" s="27"/>
      <c r="I403" s="23"/>
      <c r="J403" s="23"/>
      <c r="K403" s="23"/>
    </row>
    <row r="404" customFormat="false" ht="12" hidden="false" customHeight="true" outlineLevel="2" collapsed="false">
      <c r="A404" s="15" t="n">
        <v>200</v>
      </c>
      <c r="B404" s="16" t="s">
        <v>207</v>
      </c>
      <c r="C404" s="17" t="s">
        <v>8</v>
      </c>
      <c r="D404" s="28" t="n">
        <v>86.12</v>
      </c>
      <c r="E404" s="19" t="n">
        <f aca="false">D405</f>
        <v>1</v>
      </c>
      <c r="F404" s="20" t="n">
        <f aca="false">+D404/D405</f>
        <v>86.12</v>
      </c>
      <c r="G404" s="21" t="n">
        <f aca="false">+F404*1.4</f>
        <v>120.568</v>
      </c>
      <c r="H404" s="22" t="n">
        <f aca="false">+G404*1.2</f>
        <v>144.6816</v>
      </c>
      <c r="I404" s="23"/>
      <c r="J404" s="23"/>
      <c r="K404" s="23"/>
    </row>
    <row r="405" customFormat="false" ht="12" hidden="false" customHeight="true" outlineLevel="2" collapsed="false">
      <c r="A405" s="15"/>
      <c r="B405" s="16"/>
      <c r="C405" s="17" t="s">
        <v>9</v>
      </c>
      <c r="D405" s="24" t="n">
        <v>1</v>
      </c>
      <c r="E405" s="29"/>
      <c r="F405" s="30"/>
      <c r="G405" s="31"/>
      <c r="H405" s="32"/>
      <c r="I405" s="23"/>
      <c r="J405" s="23"/>
      <c r="K405" s="23"/>
    </row>
    <row r="406" customFormat="false" ht="12" hidden="false" customHeight="true" outlineLevel="2" collapsed="false">
      <c r="A406" s="15" t="n">
        <v>201</v>
      </c>
      <c r="B406" s="16" t="s">
        <v>208</v>
      </c>
      <c r="C406" s="17" t="s">
        <v>8</v>
      </c>
      <c r="D406" s="28" t="n">
        <v>4.17</v>
      </c>
      <c r="E406" s="25" t="n">
        <f aca="false">D407</f>
        <v>1</v>
      </c>
      <c r="F406" s="23" t="n">
        <f aca="false">+D406/D407</f>
        <v>4.17</v>
      </c>
      <c r="G406" s="33" t="n">
        <f aca="false">+F406*1.4</f>
        <v>5.838</v>
      </c>
      <c r="H406" s="27" t="n">
        <f aca="false">+G406*1.2</f>
        <v>7.0056</v>
      </c>
      <c r="I406" s="23"/>
      <c r="J406" s="23"/>
      <c r="K406" s="23"/>
    </row>
    <row r="407" customFormat="false" ht="12" hidden="false" customHeight="true" outlineLevel="2" collapsed="false">
      <c r="A407" s="15"/>
      <c r="B407" s="16"/>
      <c r="C407" s="17" t="s">
        <v>9</v>
      </c>
      <c r="D407" s="24" t="n">
        <v>1</v>
      </c>
      <c r="E407" s="25"/>
      <c r="F407" s="23"/>
      <c r="G407" s="26"/>
      <c r="H407" s="27"/>
      <c r="I407" s="23"/>
      <c r="J407" s="23"/>
      <c r="K407" s="23"/>
    </row>
    <row r="408" customFormat="false" ht="12" hidden="false" customHeight="true" outlineLevel="2" collapsed="false">
      <c r="A408" s="15" t="n">
        <v>202</v>
      </c>
      <c r="B408" s="16" t="s">
        <v>209</v>
      </c>
      <c r="C408" s="17" t="s">
        <v>8</v>
      </c>
      <c r="D408" s="28" t="n">
        <v>108</v>
      </c>
      <c r="E408" s="19" t="n">
        <f aca="false">D409</f>
        <v>6</v>
      </c>
      <c r="F408" s="20" t="n">
        <f aca="false">+D408/D409</f>
        <v>18</v>
      </c>
      <c r="G408" s="21" t="n">
        <f aca="false">+F408*1.4</f>
        <v>25.2</v>
      </c>
      <c r="H408" s="22" t="n">
        <f aca="false">+G408*1.2</f>
        <v>30.24</v>
      </c>
      <c r="I408" s="23"/>
      <c r="J408" s="23"/>
      <c r="K408" s="23"/>
    </row>
    <row r="409" customFormat="false" ht="12" hidden="false" customHeight="true" outlineLevel="2" collapsed="false">
      <c r="A409" s="15"/>
      <c r="B409" s="16"/>
      <c r="C409" s="17" t="s">
        <v>9</v>
      </c>
      <c r="D409" s="24" t="n">
        <v>6</v>
      </c>
      <c r="E409" s="29"/>
      <c r="F409" s="30"/>
      <c r="G409" s="31"/>
      <c r="H409" s="32"/>
      <c r="I409" s="23"/>
      <c r="J409" s="23"/>
      <c r="K409" s="23"/>
    </row>
    <row r="410" customFormat="false" ht="12" hidden="false" customHeight="true" outlineLevel="2" collapsed="false">
      <c r="A410" s="15" t="n">
        <v>203</v>
      </c>
      <c r="B410" s="16" t="s">
        <v>210</v>
      </c>
      <c r="C410" s="17" t="s">
        <v>8</v>
      </c>
      <c r="D410" s="28" t="n">
        <v>45</v>
      </c>
      <c r="E410" s="25" t="n">
        <f aca="false">D411</f>
        <v>1</v>
      </c>
      <c r="F410" s="23" t="n">
        <f aca="false">+D410/D411</f>
        <v>45</v>
      </c>
      <c r="G410" s="33" t="n">
        <f aca="false">+F410*1.4</f>
        <v>63</v>
      </c>
      <c r="H410" s="27" t="n">
        <f aca="false">+G410*1.2</f>
        <v>75.6</v>
      </c>
      <c r="I410" s="23"/>
      <c r="J410" s="23"/>
      <c r="K410" s="23"/>
    </row>
    <row r="411" customFormat="false" ht="12" hidden="false" customHeight="true" outlineLevel="2" collapsed="false">
      <c r="A411" s="15"/>
      <c r="B411" s="16"/>
      <c r="C411" s="17" t="s">
        <v>9</v>
      </c>
      <c r="D411" s="24" t="n">
        <v>1</v>
      </c>
      <c r="E411" s="25"/>
      <c r="F411" s="23"/>
      <c r="G411" s="26"/>
      <c r="H411" s="27"/>
      <c r="I411" s="23"/>
      <c r="J411" s="23"/>
      <c r="K411" s="23"/>
    </row>
    <row r="412" customFormat="false" ht="12" hidden="false" customHeight="true" outlineLevel="2" collapsed="false">
      <c r="A412" s="15" t="n">
        <v>204</v>
      </c>
      <c r="B412" s="16" t="s">
        <v>211</v>
      </c>
      <c r="C412" s="17" t="s">
        <v>8</v>
      </c>
      <c r="D412" s="28" t="n">
        <v>932.5</v>
      </c>
      <c r="E412" s="19" t="n">
        <f aca="false">D413</f>
        <v>1</v>
      </c>
      <c r="F412" s="20" t="n">
        <f aca="false">+D412/D413</f>
        <v>932.5</v>
      </c>
      <c r="G412" s="21" t="n">
        <f aca="false">+F412*1.4</f>
        <v>1305.5</v>
      </c>
      <c r="H412" s="22" t="n">
        <f aca="false">+G412*1.2</f>
        <v>1566.6</v>
      </c>
      <c r="I412" s="23"/>
      <c r="J412" s="23"/>
      <c r="K412" s="23"/>
    </row>
    <row r="413" customFormat="false" ht="12" hidden="false" customHeight="true" outlineLevel="2" collapsed="false">
      <c r="A413" s="15"/>
      <c r="B413" s="16"/>
      <c r="C413" s="17" t="s">
        <v>9</v>
      </c>
      <c r="D413" s="24" t="n">
        <v>1</v>
      </c>
      <c r="E413" s="29"/>
      <c r="F413" s="30"/>
      <c r="G413" s="31"/>
      <c r="H413" s="32"/>
      <c r="I413" s="23"/>
      <c r="J413" s="23"/>
      <c r="K413" s="23"/>
    </row>
    <row r="414" customFormat="false" ht="12" hidden="false" customHeight="true" outlineLevel="2" collapsed="false">
      <c r="A414" s="15" t="n">
        <v>205</v>
      </c>
      <c r="B414" s="16" t="s">
        <v>212</v>
      </c>
      <c r="C414" s="17" t="s">
        <v>8</v>
      </c>
      <c r="D414" s="28" t="n">
        <v>9.05</v>
      </c>
      <c r="E414" s="25" t="n">
        <f aca="false">D415</f>
        <v>11</v>
      </c>
      <c r="F414" s="23" t="n">
        <f aca="false">+D414/D415</f>
        <v>0.822727272727273</v>
      </c>
      <c r="G414" s="33" t="n">
        <f aca="false">+F414*1.4</f>
        <v>1.15181818181818</v>
      </c>
      <c r="H414" s="27" t="n">
        <f aca="false">+G414*1.2</f>
        <v>1.38218181818182</v>
      </c>
      <c r="I414" s="23"/>
      <c r="J414" s="23"/>
      <c r="K414" s="23"/>
    </row>
    <row r="415" customFormat="false" ht="12" hidden="false" customHeight="true" outlineLevel="2" collapsed="false">
      <c r="A415" s="15"/>
      <c r="B415" s="16"/>
      <c r="C415" s="17" t="s">
        <v>9</v>
      </c>
      <c r="D415" s="24" t="n">
        <v>11</v>
      </c>
      <c r="E415" s="25"/>
      <c r="F415" s="23"/>
      <c r="G415" s="26"/>
      <c r="H415" s="27"/>
      <c r="I415" s="23"/>
      <c r="J415" s="23"/>
      <c r="K415" s="23"/>
    </row>
    <row r="416" customFormat="false" ht="12" hidden="false" customHeight="true" outlineLevel="2" collapsed="false">
      <c r="A416" s="15" t="n">
        <v>206</v>
      </c>
      <c r="B416" s="16" t="s">
        <v>213</v>
      </c>
      <c r="C416" s="17" t="s">
        <v>8</v>
      </c>
      <c r="D416" s="28" t="n">
        <v>354.42</v>
      </c>
      <c r="E416" s="19" t="n">
        <f aca="false">D417</f>
        <v>1</v>
      </c>
      <c r="F416" s="20" t="n">
        <f aca="false">+D416/D417</f>
        <v>354.42</v>
      </c>
      <c r="G416" s="21" t="n">
        <f aca="false">+F416*1.4</f>
        <v>496.188</v>
      </c>
      <c r="H416" s="22" t="n">
        <f aca="false">+G416*1.2</f>
        <v>595.4256</v>
      </c>
      <c r="I416" s="23"/>
      <c r="J416" s="23"/>
      <c r="K416" s="23"/>
    </row>
    <row r="417" customFormat="false" ht="12" hidden="false" customHeight="true" outlineLevel="2" collapsed="false">
      <c r="A417" s="15"/>
      <c r="B417" s="16"/>
      <c r="C417" s="17" t="s">
        <v>9</v>
      </c>
      <c r="D417" s="24" t="n">
        <v>1</v>
      </c>
      <c r="E417" s="29"/>
      <c r="F417" s="30"/>
      <c r="G417" s="31"/>
      <c r="H417" s="32"/>
      <c r="I417" s="23"/>
      <c r="J417" s="23"/>
      <c r="K417" s="23"/>
    </row>
    <row r="418" customFormat="false" ht="12" hidden="false" customHeight="true" outlineLevel="2" collapsed="false">
      <c r="A418" s="15" t="n">
        <v>207</v>
      </c>
      <c r="B418" s="16" t="s">
        <v>214</v>
      </c>
      <c r="C418" s="17" t="s">
        <v>8</v>
      </c>
      <c r="D418" s="18" t="n">
        <v>1365</v>
      </c>
      <c r="E418" s="25" t="n">
        <f aca="false">D419</f>
        <v>1</v>
      </c>
      <c r="F418" s="23" t="n">
        <f aca="false">+D418/D419</f>
        <v>1365</v>
      </c>
      <c r="G418" s="33" t="n">
        <f aca="false">+F418*1.4</f>
        <v>1911</v>
      </c>
      <c r="H418" s="27" t="n">
        <f aca="false">+G418*1.2</f>
        <v>2293.2</v>
      </c>
      <c r="I418" s="23"/>
      <c r="J418" s="23"/>
      <c r="K418" s="23"/>
    </row>
    <row r="419" customFormat="false" ht="12" hidden="false" customHeight="true" outlineLevel="2" collapsed="false">
      <c r="A419" s="15"/>
      <c r="B419" s="16"/>
      <c r="C419" s="17" t="s">
        <v>9</v>
      </c>
      <c r="D419" s="24" t="n">
        <v>1</v>
      </c>
      <c r="E419" s="25"/>
      <c r="F419" s="23"/>
      <c r="G419" s="26"/>
      <c r="H419" s="27"/>
      <c r="I419" s="23"/>
      <c r="J419" s="23"/>
      <c r="K419" s="23"/>
    </row>
    <row r="420" customFormat="false" ht="12" hidden="false" customHeight="true" outlineLevel="2" collapsed="false">
      <c r="A420" s="15" t="n">
        <v>208</v>
      </c>
      <c r="B420" s="16" t="s">
        <v>215</v>
      </c>
      <c r="C420" s="17" t="s">
        <v>8</v>
      </c>
      <c r="D420" s="28" t="n">
        <v>50.98</v>
      </c>
      <c r="E420" s="19" t="n">
        <f aca="false">D421</f>
        <v>1</v>
      </c>
      <c r="F420" s="20" t="n">
        <f aca="false">+D420/D421</f>
        <v>50.98</v>
      </c>
      <c r="G420" s="21" t="n">
        <f aca="false">+F420*1.4</f>
        <v>71.372</v>
      </c>
      <c r="H420" s="22" t="n">
        <f aca="false">+G420*1.2</f>
        <v>85.6464</v>
      </c>
      <c r="I420" s="23"/>
      <c r="J420" s="23"/>
      <c r="K420" s="23"/>
    </row>
    <row r="421" customFormat="false" ht="12" hidden="false" customHeight="true" outlineLevel="2" collapsed="false">
      <c r="A421" s="15"/>
      <c r="B421" s="16"/>
      <c r="C421" s="17" t="s">
        <v>9</v>
      </c>
      <c r="D421" s="24" t="n">
        <v>1</v>
      </c>
      <c r="E421" s="29"/>
      <c r="F421" s="30"/>
      <c r="G421" s="31"/>
      <c r="H421" s="32"/>
      <c r="I421" s="23"/>
      <c r="J421" s="23"/>
      <c r="K421" s="23"/>
    </row>
    <row r="422" customFormat="false" ht="12" hidden="false" customHeight="true" outlineLevel="2" collapsed="false">
      <c r="A422" s="15" t="n">
        <v>209</v>
      </c>
      <c r="B422" s="16" t="s">
        <v>216</v>
      </c>
      <c r="C422" s="17" t="s">
        <v>8</v>
      </c>
      <c r="D422" s="28" t="n">
        <v>50.08</v>
      </c>
      <c r="E422" s="25" t="n">
        <f aca="false">D423</f>
        <v>1</v>
      </c>
      <c r="F422" s="23" t="n">
        <f aca="false">+D422/D423</f>
        <v>50.08</v>
      </c>
      <c r="G422" s="33" t="n">
        <f aca="false">+F422*1.4</f>
        <v>70.112</v>
      </c>
      <c r="H422" s="27" t="n">
        <f aca="false">+G422*1.2</f>
        <v>84.1344</v>
      </c>
      <c r="I422" s="23"/>
      <c r="J422" s="23"/>
      <c r="K422" s="23"/>
    </row>
    <row r="423" customFormat="false" ht="12" hidden="false" customHeight="true" outlineLevel="2" collapsed="false">
      <c r="A423" s="15"/>
      <c r="B423" s="16"/>
      <c r="C423" s="17" t="s">
        <v>9</v>
      </c>
      <c r="D423" s="24" t="n">
        <v>1</v>
      </c>
      <c r="E423" s="25"/>
      <c r="F423" s="23"/>
      <c r="G423" s="26"/>
      <c r="H423" s="27"/>
      <c r="I423" s="23"/>
      <c r="J423" s="23"/>
      <c r="K423" s="23"/>
    </row>
    <row r="424" customFormat="false" ht="12" hidden="false" customHeight="true" outlineLevel="2" collapsed="false">
      <c r="A424" s="15" t="n">
        <v>210</v>
      </c>
      <c r="B424" s="16" t="s">
        <v>217</v>
      </c>
      <c r="C424" s="17" t="s">
        <v>8</v>
      </c>
      <c r="D424" s="28" t="n">
        <v>42.89</v>
      </c>
      <c r="E424" s="19" t="n">
        <f aca="false">D425</f>
        <v>10</v>
      </c>
      <c r="F424" s="20" t="n">
        <f aca="false">+D424/D425</f>
        <v>4.289</v>
      </c>
      <c r="G424" s="21" t="n">
        <f aca="false">+F424*1.4</f>
        <v>6.0046</v>
      </c>
      <c r="H424" s="22" t="n">
        <f aca="false">+G424*1.2</f>
        <v>7.20552</v>
      </c>
      <c r="I424" s="23"/>
      <c r="J424" s="23"/>
      <c r="K424" s="23"/>
    </row>
    <row r="425" customFormat="false" ht="12" hidden="false" customHeight="true" outlineLevel="2" collapsed="false">
      <c r="A425" s="15"/>
      <c r="B425" s="16"/>
      <c r="C425" s="17" t="s">
        <v>9</v>
      </c>
      <c r="D425" s="24" t="n">
        <v>10</v>
      </c>
      <c r="E425" s="29"/>
      <c r="F425" s="30"/>
      <c r="G425" s="31"/>
      <c r="H425" s="32"/>
      <c r="I425" s="23"/>
      <c r="J425" s="23"/>
      <c r="K425" s="23"/>
    </row>
    <row r="426" customFormat="false" ht="12" hidden="false" customHeight="true" outlineLevel="2" collapsed="false">
      <c r="A426" s="15" t="n">
        <v>211</v>
      </c>
      <c r="B426" s="16" t="s">
        <v>218</v>
      </c>
      <c r="C426" s="17" t="s">
        <v>8</v>
      </c>
      <c r="D426" s="28" t="n">
        <v>88.98</v>
      </c>
      <c r="E426" s="25" t="n">
        <f aca="false">D427</f>
        <v>1</v>
      </c>
      <c r="F426" s="23" t="n">
        <f aca="false">+D426/D427</f>
        <v>88.98</v>
      </c>
      <c r="G426" s="33" t="n">
        <f aca="false">+F426*1.4</f>
        <v>124.572</v>
      </c>
      <c r="H426" s="27" t="n">
        <f aca="false">+G426*1.2</f>
        <v>149.4864</v>
      </c>
      <c r="I426" s="23"/>
      <c r="J426" s="23"/>
      <c r="K426" s="23"/>
    </row>
    <row r="427" customFormat="false" ht="12" hidden="false" customHeight="true" outlineLevel="2" collapsed="false">
      <c r="A427" s="15"/>
      <c r="B427" s="16"/>
      <c r="C427" s="17" t="s">
        <v>9</v>
      </c>
      <c r="D427" s="24" t="n">
        <v>1</v>
      </c>
      <c r="E427" s="25"/>
      <c r="F427" s="23"/>
      <c r="G427" s="26"/>
      <c r="H427" s="27"/>
      <c r="I427" s="23"/>
      <c r="J427" s="23"/>
      <c r="K427" s="23"/>
    </row>
    <row r="428" customFormat="false" ht="12" hidden="false" customHeight="true" outlineLevel="2" collapsed="false">
      <c r="A428" s="15" t="n">
        <v>212</v>
      </c>
      <c r="B428" s="16" t="s">
        <v>219</v>
      </c>
      <c r="C428" s="17" t="s">
        <v>8</v>
      </c>
      <c r="D428" s="28" t="n">
        <v>35</v>
      </c>
      <c r="E428" s="19" t="n">
        <f aca="false">D429</f>
        <v>1</v>
      </c>
      <c r="F428" s="20" t="n">
        <f aca="false">+D428/D429</f>
        <v>35</v>
      </c>
      <c r="G428" s="21" t="n">
        <f aca="false">+F428*1.4</f>
        <v>49</v>
      </c>
      <c r="H428" s="22" t="n">
        <f aca="false">+G428*1.2</f>
        <v>58.8</v>
      </c>
      <c r="I428" s="23"/>
      <c r="J428" s="23"/>
      <c r="K428" s="23"/>
    </row>
    <row r="429" customFormat="false" ht="12" hidden="false" customHeight="true" outlineLevel="2" collapsed="false">
      <c r="A429" s="15"/>
      <c r="B429" s="16"/>
      <c r="C429" s="17" t="s">
        <v>9</v>
      </c>
      <c r="D429" s="24" t="n">
        <v>1</v>
      </c>
      <c r="E429" s="29"/>
      <c r="F429" s="30"/>
      <c r="G429" s="31"/>
      <c r="H429" s="32"/>
      <c r="I429" s="23"/>
      <c r="J429" s="23"/>
      <c r="K429" s="23"/>
    </row>
    <row r="430" customFormat="false" ht="12" hidden="false" customHeight="true" outlineLevel="2" collapsed="false">
      <c r="A430" s="15" t="n">
        <v>213</v>
      </c>
      <c r="B430" s="16" t="s">
        <v>220</v>
      </c>
      <c r="C430" s="17" t="s">
        <v>8</v>
      </c>
      <c r="D430" s="28" t="n">
        <v>693.33</v>
      </c>
      <c r="E430" s="25" t="n">
        <f aca="false">D431</f>
        <v>13</v>
      </c>
      <c r="F430" s="23" t="n">
        <f aca="false">+D430/D431</f>
        <v>53.3330769230769</v>
      </c>
      <c r="G430" s="33" t="n">
        <f aca="false">+F430*1.4</f>
        <v>74.6663076923077</v>
      </c>
      <c r="H430" s="27" t="n">
        <f aca="false">+G430*1.2</f>
        <v>89.5995692307692</v>
      </c>
      <c r="I430" s="23"/>
      <c r="J430" s="23"/>
      <c r="K430" s="23"/>
    </row>
    <row r="431" customFormat="false" ht="12" hidden="false" customHeight="true" outlineLevel="2" collapsed="false">
      <c r="A431" s="15"/>
      <c r="B431" s="16"/>
      <c r="C431" s="17" t="s">
        <v>9</v>
      </c>
      <c r="D431" s="24" t="n">
        <v>13</v>
      </c>
      <c r="E431" s="25"/>
      <c r="F431" s="23"/>
      <c r="G431" s="26"/>
      <c r="H431" s="27"/>
      <c r="I431" s="23"/>
      <c r="J431" s="23"/>
      <c r="K431" s="23"/>
    </row>
    <row r="432" customFormat="false" ht="12" hidden="false" customHeight="true" outlineLevel="2" collapsed="false">
      <c r="A432" s="15" t="n">
        <v>214</v>
      </c>
      <c r="B432" s="16" t="s">
        <v>221</v>
      </c>
      <c r="C432" s="17" t="s">
        <v>8</v>
      </c>
      <c r="D432" s="28" t="n">
        <v>186.52</v>
      </c>
      <c r="E432" s="19" t="n">
        <f aca="false">D433</f>
        <v>12</v>
      </c>
      <c r="F432" s="20" t="n">
        <f aca="false">+D432/D433</f>
        <v>15.5433333333333</v>
      </c>
      <c r="G432" s="21" t="n">
        <f aca="false">+F432*1.4</f>
        <v>21.7606666666667</v>
      </c>
      <c r="H432" s="22" t="n">
        <f aca="false">+G432*1.2</f>
        <v>26.1128</v>
      </c>
      <c r="I432" s="23"/>
      <c r="J432" s="23"/>
      <c r="K432" s="23"/>
    </row>
    <row r="433" customFormat="false" ht="12" hidden="false" customHeight="true" outlineLevel="2" collapsed="false">
      <c r="A433" s="15"/>
      <c r="B433" s="16"/>
      <c r="C433" s="17" t="s">
        <v>9</v>
      </c>
      <c r="D433" s="24" t="n">
        <v>12</v>
      </c>
      <c r="E433" s="29"/>
      <c r="F433" s="30"/>
      <c r="G433" s="31"/>
      <c r="H433" s="32"/>
      <c r="I433" s="23"/>
      <c r="J433" s="23"/>
      <c r="K433" s="23"/>
    </row>
    <row r="434" customFormat="false" ht="12" hidden="false" customHeight="true" outlineLevel="2" collapsed="false">
      <c r="A434" s="15" t="n">
        <v>215</v>
      </c>
      <c r="B434" s="16" t="s">
        <v>222</v>
      </c>
      <c r="C434" s="17" t="s">
        <v>8</v>
      </c>
      <c r="D434" s="28" t="n">
        <v>6.2</v>
      </c>
      <c r="E434" s="25" t="n">
        <f aca="false">D435</f>
        <v>7</v>
      </c>
      <c r="F434" s="23" t="n">
        <f aca="false">+D434/D435</f>
        <v>0.885714285714286</v>
      </c>
      <c r="G434" s="33" t="n">
        <f aca="false">+F434*1.4</f>
        <v>1.24</v>
      </c>
      <c r="H434" s="27" t="n">
        <f aca="false">+G434*1.2</f>
        <v>1.488</v>
      </c>
      <c r="I434" s="23"/>
      <c r="J434" s="23"/>
      <c r="K434" s="23"/>
    </row>
    <row r="435" customFormat="false" ht="12" hidden="false" customHeight="true" outlineLevel="2" collapsed="false">
      <c r="A435" s="15"/>
      <c r="B435" s="16"/>
      <c r="C435" s="17" t="s">
        <v>9</v>
      </c>
      <c r="D435" s="24" t="n">
        <v>7</v>
      </c>
      <c r="E435" s="25"/>
      <c r="F435" s="23"/>
      <c r="G435" s="26"/>
      <c r="H435" s="27"/>
      <c r="I435" s="23"/>
      <c r="J435" s="23"/>
      <c r="K435" s="23"/>
    </row>
    <row r="436" customFormat="false" ht="12" hidden="false" customHeight="true" outlineLevel="2" collapsed="false">
      <c r="A436" s="15" t="n">
        <v>216</v>
      </c>
      <c r="B436" s="16" t="s">
        <v>223</v>
      </c>
      <c r="C436" s="17" t="s">
        <v>8</v>
      </c>
      <c r="D436" s="28" t="n">
        <v>106.66</v>
      </c>
      <c r="E436" s="19" t="n">
        <f aca="false">D437</f>
        <v>16</v>
      </c>
      <c r="F436" s="20" t="n">
        <f aca="false">+D436/D437</f>
        <v>6.66625</v>
      </c>
      <c r="G436" s="21" t="n">
        <f aca="false">+F436*1.4</f>
        <v>9.33275</v>
      </c>
      <c r="H436" s="22" t="n">
        <f aca="false">+G436*1.2</f>
        <v>11.1993</v>
      </c>
      <c r="I436" s="23"/>
      <c r="J436" s="23"/>
      <c r="K436" s="23"/>
    </row>
    <row r="437" customFormat="false" ht="12" hidden="false" customHeight="true" outlineLevel="2" collapsed="false">
      <c r="A437" s="15"/>
      <c r="B437" s="16"/>
      <c r="C437" s="17" t="s">
        <v>9</v>
      </c>
      <c r="D437" s="24" t="n">
        <v>16</v>
      </c>
      <c r="E437" s="29"/>
      <c r="F437" s="30"/>
      <c r="G437" s="31"/>
      <c r="H437" s="32"/>
      <c r="I437" s="23"/>
      <c r="J437" s="23"/>
      <c r="K437" s="23"/>
    </row>
    <row r="438" customFormat="false" ht="12" hidden="false" customHeight="true" outlineLevel="2" collapsed="false">
      <c r="A438" s="15" t="n">
        <v>217</v>
      </c>
      <c r="B438" s="16" t="s">
        <v>224</v>
      </c>
      <c r="C438" s="17" t="s">
        <v>8</v>
      </c>
      <c r="D438" s="28" t="n">
        <v>350</v>
      </c>
      <c r="E438" s="25" t="n">
        <f aca="false">D439</f>
        <v>50</v>
      </c>
      <c r="F438" s="23" t="n">
        <f aca="false">+D438/D439</f>
        <v>7</v>
      </c>
      <c r="G438" s="33" t="n">
        <f aca="false">+F438*1.4</f>
        <v>9.8</v>
      </c>
      <c r="H438" s="27" t="n">
        <f aca="false">+G438*1.2</f>
        <v>11.76</v>
      </c>
      <c r="I438" s="23"/>
      <c r="J438" s="23"/>
      <c r="K438" s="23"/>
    </row>
    <row r="439" customFormat="false" ht="12" hidden="false" customHeight="true" outlineLevel="2" collapsed="false">
      <c r="A439" s="15"/>
      <c r="B439" s="16"/>
      <c r="C439" s="17" t="s">
        <v>9</v>
      </c>
      <c r="D439" s="24" t="n">
        <v>50</v>
      </c>
      <c r="E439" s="25"/>
      <c r="F439" s="23"/>
      <c r="G439" s="26"/>
      <c r="H439" s="27"/>
      <c r="I439" s="23"/>
      <c r="J439" s="23"/>
      <c r="K439" s="23"/>
    </row>
    <row r="440" customFormat="false" ht="12" hidden="false" customHeight="true" outlineLevel="2" collapsed="false">
      <c r="A440" s="15" t="n">
        <v>218</v>
      </c>
      <c r="B440" s="16" t="s">
        <v>225</v>
      </c>
      <c r="C440" s="17" t="s">
        <v>8</v>
      </c>
      <c r="D440" s="28" t="n">
        <v>16</v>
      </c>
      <c r="E440" s="19" t="n">
        <f aca="false">D441</f>
        <v>4</v>
      </c>
      <c r="F440" s="20" t="n">
        <f aca="false">+D440/D441</f>
        <v>4</v>
      </c>
      <c r="G440" s="21" t="n">
        <f aca="false">+F440*1.4</f>
        <v>5.6</v>
      </c>
      <c r="H440" s="22" t="n">
        <f aca="false">+G440*1.2</f>
        <v>6.72</v>
      </c>
      <c r="I440" s="23"/>
      <c r="J440" s="23"/>
      <c r="K440" s="23"/>
    </row>
    <row r="441" customFormat="false" ht="12" hidden="false" customHeight="true" outlineLevel="2" collapsed="false">
      <c r="A441" s="15"/>
      <c r="B441" s="16"/>
      <c r="C441" s="17" t="s">
        <v>9</v>
      </c>
      <c r="D441" s="24" t="n">
        <v>4</v>
      </c>
      <c r="E441" s="29"/>
      <c r="F441" s="30"/>
      <c r="G441" s="31"/>
      <c r="H441" s="32"/>
      <c r="I441" s="23"/>
      <c r="J441" s="23"/>
      <c r="K441" s="23"/>
    </row>
    <row r="442" customFormat="false" ht="12" hidden="false" customHeight="true" outlineLevel="2" collapsed="false">
      <c r="A442" s="15" t="n">
        <v>219</v>
      </c>
      <c r="B442" s="16" t="s">
        <v>226</v>
      </c>
      <c r="C442" s="17" t="s">
        <v>8</v>
      </c>
      <c r="D442" s="28" t="n">
        <v>168.75</v>
      </c>
      <c r="E442" s="25" t="n">
        <f aca="false">D443</f>
        <v>2</v>
      </c>
      <c r="F442" s="23" t="n">
        <f aca="false">+D442/D443</f>
        <v>84.375</v>
      </c>
      <c r="G442" s="33" t="n">
        <f aca="false">+F442*1.4</f>
        <v>118.125</v>
      </c>
      <c r="H442" s="27" t="n">
        <f aca="false">+G442*1.2</f>
        <v>141.75</v>
      </c>
      <c r="I442" s="23"/>
      <c r="J442" s="23"/>
      <c r="K442" s="23"/>
    </row>
    <row r="443" customFormat="false" ht="12" hidden="false" customHeight="true" outlineLevel="2" collapsed="false">
      <c r="A443" s="15"/>
      <c r="B443" s="16"/>
      <c r="C443" s="17" t="s">
        <v>9</v>
      </c>
      <c r="D443" s="24" t="n">
        <v>2</v>
      </c>
      <c r="E443" s="25"/>
      <c r="F443" s="23"/>
      <c r="G443" s="26"/>
      <c r="H443" s="27"/>
      <c r="I443" s="23"/>
      <c r="J443" s="23"/>
      <c r="K443" s="23"/>
    </row>
    <row r="444" customFormat="false" ht="12" hidden="false" customHeight="true" outlineLevel="2" collapsed="false">
      <c r="A444" s="15" t="n">
        <v>220</v>
      </c>
      <c r="B444" s="16" t="s">
        <v>227</v>
      </c>
      <c r="C444" s="17" t="s">
        <v>8</v>
      </c>
      <c r="D444" s="28" t="n">
        <v>416.66</v>
      </c>
      <c r="E444" s="19" t="n">
        <f aca="false">D445</f>
        <v>2</v>
      </c>
      <c r="F444" s="20" t="n">
        <f aca="false">+D444/D445</f>
        <v>208.33</v>
      </c>
      <c r="G444" s="21" t="n">
        <f aca="false">+F444*1.4</f>
        <v>291.662</v>
      </c>
      <c r="H444" s="22" t="n">
        <f aca="false">+G444*1.2</f>
        <v>349.9944</v>
      </c>
      <c r="I444" s="23"/>
      <c r="J444" s="23"/>
      <c r="K444" s="23"/>
    </row>
    <row r="445" customFormat="false" ht="12" hidden="false" customHeight="true" outlineLevel="2" collapsed="false">
      <c r="A445" s="15"/>
      <c r="B445" s="16"/>
      <c r="C445" s="17" t="s">
        <v>9</v>
      </c>
      <c r="D445" s="24" t="n">
        <v>2</v>
      </c>
      <c r="E445" s="29"/>
      <c r="F445" s="30"/>
      <c r="G445" s="31"/>
      <c r="H445" s="32"/>
      <c r="I445" s="23"/>
      <c r="J445" s="23"/>
      <c r="K445" s="23"/>
    </row>
    <row r="446" customFormat="false" ht="12" hidden="false" customHeight="true" outlineLevel="2" collapsed="false">
      <c r="A446" s="15" t="n">
        <v>221</v>
      </c>
      <c r="B446" s="16" t="s">
        <v>228</v>
      </c>
      <c r="C446" s="17" t="s">
        <v>8</v>
      </c>
      <c r="D446" s="28" t="n">
        <v>523.47</v>
      </c>
      <c r="E446" s="25" t="n">
        <f aca="false">D447</f>
        <v>2</v>
      </c>
      <c r="F446" s="23" t="n">
        <f aca="false">+D446/D447</f>
        <v>261.735</v>
      </c>
      <c r="G446" s="33" t="n">
        <f aca="false">+F446*1.4</f>
        <v>366.429</v>
      </c>
      <c r="H446" s="27" t="n">
        <f aca="false">+G446*1.2</f>
        <v>439.7148</v>
      </c>
      <c r="I446" s="23"/>
      <c r="J446" s="23"/>
      <c r="K446" s="23"/>
    </row>
    <row r="447" customFormat="false" ht="12" hidden="false" customHeight="true" outlineLevel="2" collapsed="false">
      <c r="A447" s="15"/>
      <c r="B447" s="16"/>
      <c r="C447" s="17" t="s">
        <v>9</v>
      </c>
      <c r="D447" s="24" t="n">
        <v>2</v>
      </c>
      <c r="E447" s="25"/>
      <c r="F447" s="23"/>
      <c r="G447" s="26"/>
      <c r="H447" s="27"/>
      <c r="I447" s="23"/>
      <c r="J447" s="23"/>
      <c r="K447" s="23"/>
    </row>
    <row r="448" customFormat="false" ht="12" hidden="false" customHeight="true" outlineLevel="2" collapsed="false">
      <c r="A448" s="15" t="n">
        <v>222</v>
      </c>
      <c r="B448" s="16" t="s">
        <v>229</v>
      </c>
      <c r="C448" s="17" t="s">
        <v>8</v>
      </c>
      <c r="D448" s="28" t="n">
        <v>156</v>
      </c>
      <c r="E448" s="19" t="n">
        <f aca="false">D449</f>
        <v>2</v>
      </c>
      <c r="F448" s="20" t="n">
        <f aca="false">+D448/D449</f>
        <v>78</v>
      </c>
      <c r="G448" s="21" t="n">
        <f aca="false">+F448*1.4</f>
        <v>109.2</v>
      </c>
      <c r="H448" s="22" t="n">
        <f aca="false">+G448*1.2</f>
        <v>131.04</v>
      </c>
      <c r="I448" s="23"/>
      <c r="J448" s="23"/>
      <c r="K448" s="23"/>
    </row>
    <row r="449" customFormat="false" ht="12" hidden="false" customHeight="true" outlineLevel="2" collapsed="false">
      <c r="A449" s="15"/>
      <c r="B449" s="16"/>
      <c r="C449" s="17" t="s">
        <v>9</v>
      </c>
      <c r="D449" s="24" t="n">
        <v>2</v>
      </c>
      <c r="E449" s="29"/>
      <c r="F449" s="30"/>
      <c r="G449" s="31"/>
      <c r="H449" s="32"/>
      <c r="I449" s="23"/>
      <c r="J449" s="23"/>
      <c r="K449" s="23"/>
    </row>
    <row r="450" customFormat="false" ht="12" hidden="false" customHeight="true" outlineLevel="2" collapsed="false">
      <c r="A450" s="15" t="n">
        <v>223</v>
      </c>
      <c r="B450" s="16" t="s">
        <v>230</v>
      </c>
      <c r="C450" s="17" t="s">
        <v>8</v>
      </c>
      <c r="D450" s="28" t="n">
        <v>73.08</v>
      </c>
      <c r="E450" s="25" t="n">
        <f aca="false">D451</f>
        <v>2</v>
      </c>
      <c r="F450" s="23" t="n">
        <f aca="false">+D450/D451</f>
        <v>36.54</v>
      </c>
      <c r="G450" s="33" t="n">
        <f aca="false">+F450*1.4</f>
        <v>51.156</v>
      </c>
      <c r="H450" s="27" t="n">
        <f aca="false">+G450*1.2</f>
        <v>61.3872</v>
      </c>
      <c r="I450" s="23"/>
      <c r="J450" s="23"/>
      <c r="K450" s="23"/>
    </row>
    <row r="451" customFormat="false" ht="12" hidden="false" customHeight="true" outlineLevel="2" collapsed="false">
      <c r="A451" s="15"/>
      <c r="B451" s="16"/>
      <c r="C451" s="17" t="s">
        <v>9</v>
      </c>
      <c r="D451" s="24" t="n">
        <v>2</v>
      </c>
      <c r="E451" s="25"/>
      <c r="F451" s="23"/>
      <c r="G451" s="26"/>
      <c r="H451" s="27"/>
      <c r="I451" s="23"/>
      <c r="J451" s="23"/>
      <c r="K451" s="23"/>
    </row>
    <row r="452" customFormat="false" ht="12" hidden="false" customHeight="true" outlineLevel="2" collapsed="false">
      <c r="A452" s="15" t="n">
        <v>224</v>
      </c>
      <c r="B452" s="16" t="s">
        <v>231</v>
      </c>
      <c r="C452" s="17" t="s">
        <v>8</v>
      </c>
      <c r="D452" s="28" t="n">
        <v>33.03</v>
      </c>
      <c r="E452" s="19" t="n">
        <f aca="false">D453</f>
        <v>2</v>
      </c>
      <c r="F452" s="20" t="n">
        <f aca="false">+D452/D453</f>
        <v>16.515</v>
      </c>
      <c r="G452" s="21" t="n">
        <f aca="false">+F452*1.4</f>
        <v>23.121</v>
      </c>
      <c r="H452" s="22" t="n">
        <f aca="false">+G452*1.2</f>
        <v>27.7452</v>
      </c>
      <c r="I452" s="23"/>
      <c r="J452" s="23"/>
      <c r="K452" s="23"/>
    </row>
    <row r="453" customFormat="false" ht="12" hidden="false" customHeight="true" outlineLevel="2" collapsed="false">
      <c r="A453" s="15"/>
      <c r="B453" s="16"/>
      <c r="C453" s="17" t="s">
        <v>9</v>
      </c>
      <c r="D453" s="24" t="n">
        <v>2</v>
      </c>
      <c r="E453" s="29"/>
      <c r="F453" s="30"/>
      <c r="G453" s="31"/>
      <c r="H453" s="32"/>
      <c r="I453" s="23"/>
      <c r="J453" s="23"/>
      <c r="K453" s="23"/>
    </row>
    <row r="454" customFormat="false" ht="12" hidden="false" customHeight="true" outlineLevel="2" collapsed="false">
      <c r="A454" s="15" t="n">
        <v>225</v>
      </c>
      <c r="B454" s="16" t="s">
        <v>232</v>
      </c>
      <c r="C454" s="17" t="s">
        <v>8</v>
      </c>
      <c r="D454" s="28" t="n">
        <v>246.26</v>
      </c>
      <c r="E454" s="25" t="n">
        <f aca="false">D455</f>
        <v>8</v>
      </c>
      <c r="F454" s="23" t="n">
        <f aca="false">+D454/D455</f>
        <v>30.7825</v>
      </c>
      <c r="G454" s="33" t="n">
        <f aca="false">+F454*1.4</f>
        <v>43.0955</v>
      </c>
      <c r="H454" s="27" t="n">
        <f aca="false">+G454*1.2</f>
        <v>51.7146</v>
      </c>
      <c r="I454" s="23"/>
      <c r="J454" s="23"/>
      <c r="K454" s="23"/>
    </row>
    <row r="455" customFormat="false" ht="12" hidden="false" customHeight="true" outlineLevel="2" collapsed="false">
      <c r="A455" s="15"/>
      <c r="B455" s="16"/>
      <c r="C455" s="17" t="s">
        <v>9</v>
      </c>
      <c r="D455" s="24" t="n">
        <v>8</v>
      </c>
      <c r="E455" s="25"/>
      <c r="F455" s="23"/>
      <c r="G455" s="26"/>
      <c r="H455" s="27"/>
      <c r="I455" s="23"/>
      <c r="J455" s="23"/>
      <c r="K455" s="23"/>
    </row>
    <row r="456" customFormat="false" ht="12" hidden="false" customHeight="true" outlineLevel="2" collapsed="false">
      <c r="A456" s="15" t="n">
        <v>226</v>
      </c>
      <c r="B456" s="16" t="s">
        <v>233</v>
      </c>
      <c r="C456" s="17" t="s">
        <v>8</v>
      </c>
      <c r="D456" s="28" t="n">
        <v>58.93</v>
      </c>
      <c r="E456" s="19" t="n">
        <f aca="false">D457</f>
        <v>3</v>
      </c>
      <c r="F456" s="20" t="n">
        <f aca="false">+D456/D457</f>
        <v>19.6433333333333</v>
      </c>
      <c r="G456" s="21" t="n">
        <f aca="false">+F456*1.4</f>
        <v>27.5006666666667</v>
      </c>
      <c r="H456" s="22" t="n">
        <f aca="false">+G456*1.2</f>
        <v>33.0008</v>
      </c>
      <c r="I456" s="23"/>
      <c r="J456" s="23"/>
      <c r="K456" s="23"/>
    </row>
    <row r="457" customFormat="false" ht="12" hidden="false" customHeight="true" outlineLevel="2" collapsed="false">
      <c r="A457" s="15"/>
      <c r="B457" s="16"/>
      <c r="C457" s="17" t="s">
        <v>9</v>
      </c>
      <c r="D457" s="24" t="n">
        <v>3</v>
      </c>
      <c r="E457" s="29"/>
      <c r="F457" s="30"/>
      <c r="G457" s="31"/>
      <c r="H457" s="32"/>
      <c r="I457" s="23"/>
      <c r="J457" s="23"/>
      <c r="K457" s="23"/>
    </row>
    <row r="458" customFormat="false" ht="12" hidden="false" customHeight="true" outlineLevel="2" collapsed="false">
      <c r="A458" s="15" t="n">
        <v>227</v>
      </c>
      <c r="B458" s="16" t="s">
        <v>234</v>
      </c>
      <c r="C458" s="17" t="s">
        <v>8</v>
      </c>
      <c r="D458" s="28" t="n">
        <v>760.59</v>
      </c>
      <c r="E458" s="25" t="n">
        <f aca="false">D459</f>
        <v>8</v>
      </c>
      <c r="F458" s="23" t="n">
        <f aca="false">+D458/D459</f>
        <v>95.07375</v>
      </c>
      <c r="G458" s="33" t="n">
        <f aca="false">+F458*1.4</f>
        <v>133.10325</v>
      </c>
      <c r="H458" s="27" t="n">
        <f aca="false">+G458*1.2</f>
        <v>159.7239</v>
      </c>
      <c r="I458" s="23"/>
      <c r="J458" s="23"/>
      <c r="K458" s="23"/>
    </row>
    <row r="459" customFormat="false" ht="12" hidden="false" customHeight="true" outlineLevel="2" collapsed="false">
      <c r="A459" s="15"/>
      <c r="B459" s="16"/>
      <c r="C459" s="17" t="s">
        <v>9</v>
      </c>
      <c r="D459" s="24" t="n">
        <v>8</v>
      </c>
      <c r="E459" s="25"/>
      <c r="F459" s="23"/>
      <c r="G459" s="26"/>
      <c r="H459" s="27"/>
      <c r="I459" s="23"/>
      <c r="J459" s="23"/>
      <c r="K459" s="23"/>
    </row>
    <row r="460" customFormat="false" ht="12" hidden="false" customHeight="true" outlineLevel="2" collapsed="false">
      <c r="A460" s="15" t="n">
        <v>228</v>
      </c>
      <c r="B460" s="16" t="s">
        <v>235</v>
      </c>
      <c r="C460" s="17" t="s">
        <v>8</v>
      </c>
      <c r="D460" s="28" t="n">
        <v>127.29</v>
      </c>
      <c r="E460" s="19" t="n">
        <f aca="false">D461</f>
        <v>4</v>
      </c>
      <c r="F460" s="20" t="n">
        <f aca="false">+D460/D461</f>
        <v>31.8225</v>
      </c>
      <c r="G460" s="21" t="n">
        <f aca="false">+F460*1.4</f>
        <v>44.5515</v>
      </c>
      <c r="H460" s="22" t="n">
        <f aca="false">+G460*1.2</f>
        <v>53.4618</v>
      </c>
      <c r="I460" s="23"/>
      <c r="J460" s="23"/>
      <c r="K460" s="23"/>
    </row>
    <row r="461" customFormat="false" ht="12" hidden="false" customHeight="true" outlineLevel="2" collapsed="false">
      <c r="A461" s="15"/>
      <c r="B461" s="16"/>
      <c r="C461" s="17" t="s">
        <v>9</v>
      </c>
      <c r="D461" s="24" t="n">
        <v>4</v>
      </c>
      <c r="E461" s="29"/>
      <c r="F461" s="30"/>
      <c r="G461" s="31"/>
      <c r="H461" s="32"/>
      <c r="I461" s="23"/>
      <c r="J461" s="23"/>
      <c r="K461" s="23"/>
    </row>
    <row r="462" customFormat="false" ht="12" hidden="false" customHeight="true" outlineLevel="2" collapsed="false">
      <c r="A462" s="15" t="n">
        <v>229</v>
      </c>
      <c r="B462" s="16" t="s">
        <v>236</v>
      </c>
      <c r="C462" s="17" t="s">
        <v>8</v>
      </c>
      <c r="D462" s="28" t="n">
        <v>261.88</v>
      </c>
      <c r="E462" s="25" t="n">
        <f aca="false">D463</f>
        <v>4</v>
      </c>
      <c r="F462" s="23" t="n">
        <f aca="false">+D462/D463</f>
        <v>65.47</v>
      </c>
      <c r="G462" s="33" t="n">
        <f aca="false">+F462*1.4</f>
        <v>91.658</v>
      </c>
      <c r="H462" s="27" t="n">
        <f aca="false">+G462*1.2</f>
        <v>109.9896</v>
      </c>
      <c r="I462" s="23"/>
      <c r="J462" s="23"/>
      <c r="K462" s="23"/>
    </row>
    <row r="463" customFormat="false" ht="12" hidden="false" customHeight="true" outlineLevel="2" collapsed="false">
      <c r="A463" s="15"/>
      <c r="B463" s="16"/>
      <c r="C463" s="17" t="s">
        <v>9</v>
      </c>
      <c r="D463" s="24" t="n">
        <v>4</v>
      </c>
      <c r="E463" s="25"/>
      <c r="F463" s="23"/>
      <c r="G463" s="26"/>
      <c r="H463" s="27"/>
      <c r="I463" s="23"/>
      <c r="J463" s="23"/>
      <c r="K463" s="23"/>
    </row>
    <row r="464" customFormat="false" ht="12" hidden="false" customHeight="true" outlineLevel="2" collapsed="false">
      <c r="A464" s="15" t="n">
        <v>230</v>
      </c>
      <c r="B464" s="16" t="s">
        <v>237</v>
      </c>
      <c r="C464" s="17" t="s">
        <v>8</v>
      </c>
      <c r="D464" s="28" t="n">
        <v>114.69</v>
      </c>
      <c r="E464" s="19" t="n">
        <f aca="false">D465</f>
        <v>2</v>
      </c>
      <c r="F464" s="20" t="n">
        <f aca="false">+D464/D465</f>
        <v>57.345</v>
      </c>
      <c r="G464" s="21" t="n">
        <f aca="false">+F464*1.4</f>
        <v>80.283</v>
      </c>
      <c r="H464" s="22" t="n">
        <f aca="false">+G464*1.2</f>
        <v>96.3396</v>
      </c>
      <c r="I464" s="23"/>
      <c r="J464" s="23"/>
      <c r="K464" s="23"/>
    </row>
    <row r="465" customFormat="false" ht="12" hidden="false" customHeight="true" outlineLevel="2" collapsed="false">
      <c r="A465" s="15"/>
      <c r="B465" s="16"/>
      <c r="C465" s="17" t="s">
        <v>9</v>
      </c>
      <c r="D465" s="24" t="n">
        <v>2</v>
      </c>
      <c r="E465" s="29"/>
      <c r="F465" s="30"/>
      <c r="G465" s="31"/>
      <c r="H465" s="32"/>
      <c r="I465" s="23"/>
      <c r="J465" s="23"/>
      <c r="K465" s="23"/>
    </row>
    <row r="466" customFormat="false" ht="12" hidden="false" customHeight="true" outlineLevel="2" collapsed="false">
      <c r="A466" s="15" t="n">
        <v>231</v>
      </c>
      <c r="B466" s="16" t="s">
        <v>238</v>
      </c>
      <c r="C466" s="17" t="s">
        <v>8</v>
      </c>
      <c r="D466" s="28" t="n">
        <v>205.44</v>
      </c>
      <c r="E466" s="25" t="n">
        <f aca="false">D467</f>
        <v>16</v>
      </c>
      <c r="F466" s="23" t="n">
        <f aca="false">+D466/D467</f>
        <v>12.84</v>
      </c>
      <c r="G466" s="33" t="n">
        <f aca="false">+F466*1.4</f>
        <v>17.976</v>
      </c>
      <c r="H466" s="27" t="n">
        <f aca="false">+G466*1.2</f>
        <v>21.5712</v>
      </c>
      <c r="I466" s="23"/>
      <c r="J466" s="23"/>
      <c r="K466" s="23"/>
    </row>
    <row r="467" customFormat="false" ht="12" hidden="false" customHeight="true" outlineLevel="2" collapsed="false">
      <c r="A467" s="15"/>
      <c r="B467" s="16"/>
      <c r="C467" s="17" t="s">
        <v>9</v>
      </c>
      <c r="D467" s="24" t="n">
        <v>16</v>
      </c>
      <c r="E467" s="25"/>
      <c r="F467" s="23"/>
      <c r="G467" s="26"/>
      <c r="H467" s="27"/>
      <c r="I467" s="23"/>
      <c r="J467" s="23"/>
      <c r="K467" s="23"/>
    </row>
    <row r="468" customFormat="false" ht="12" hidden="false" customHeight="true" outlineLevel="2" collapsed="false">
      <c r="A468" s="15" t="n">
        <v>232</v>
      </c>
      <c r="B468" s="16" t="s">
        <v>239</v>
      </c>
      <c r="C468" s="17" t="s">
        <v>8</v>
      </c>
      <c r="D468" s="28" t="n">
        <v>100</v>
      </c>
      <c r="E468" s="19" t="n">
        <f aca="false">D469</f>
        <v>1</v>
      </c>
      <c r="F468" s="20" t="n">
        <f aca="false">+D468/D469</f>
        <v>100</v>
      </c>
      <c r="G468" s="21" t="n">
        <f aca="false">+F468*1.4</f>
        <v>140</v>
      </c>
      <c r="H468" s="22" t="n">
        <f aca="false">+G468*1.2</f>
        <v>168</v>
      </c>
      <c r="I468" s="23"/>
      <c r="J468" s="23"/>
      <c r="K468" s="23"/>
    </row>
    <row r="469" customFormat="false" ht="12" hidden="false" customHeight="true" outlineLevel="2" collapsed="false">
      <c r="A469" s="15"/>
      <c r="B469" s="16"/>
      <c r="C469" s="17" t="s">
        <v>9</v>
      </c>
      <c r="D469" s="24" t="n">
        <v>1</v>
      </c>
      <c r="E469" s="29"/>
      <c r="F469" s="30"/>
      <c r="G469" s="31"/>
      <c r="H469" s="32"/>
      <c r="I469" s="23"/>
      <c r="J469" s="23"/>
      <c r="K469" s="23"/>
    </row>
    <row r="470" customFormat="false" ht="12" hidden="false" customHeight="true" outlineLevel="2" collapsed="false">
      <c r="A470" s="15" t="n">
        <v>233</v>
      </c>
      <c r="B470" s="16" t="s">
        <v>240</v>
      </c>
      <c r="C470" s="17" t="s">
        <v>8</v>
      </c>
      <c r="D470" s="28" t="n">
        <v>210</v>
      </c>
      <c r="E470" s="25" t="n">
        <f aca="false">D471</f>
        <v>1</v>
      </c>
      <c r="F470" s="23" t="n">
        <f aca="false">+D470/D471</f>
        <v>210</v>
      </c>
      <c r="G470" s="33" t="n">
        <f aca="false">+F470*1.4</f>
        <v>294</v>
      </c>
      <c r="H470" s="27" t="n">
        <f aca="false">+G470*1.2</f>
        <v>352.8</v>
      </c>
      <c r="I470" s="23"/>
      <c r="J470" s="23"/>
      <c r="K470" s="23"/>
    </row>
    <row r="471" customFormat="false" ht="12" hidden="false" customHeight="true" outlineLevel="2" collapsed="false">
      <c r="A471" s="15"/>
      <c r="B471" s="16"/>
      <c r="C471" s="17" t="s">
        <v>9</v>
      </c>
      <c r="D471" s="24" t="n">
        <v>1</v>
      </c>
      <c r="E471" s="25"/>
      <c r="F471" s="23"/>
      <c r="G471" s="26"/>
      <c r="H471" s="27"/>
      <c r="I471" s="23"/>
      <c r="J471" s="23"/>
      <c r="K471" s="23"/>
    </row>
    <row r="472" customFormat="false" ht="12" hidden="false" customHeight="true" outlineLevel="2" collapsed="false">
      <c r="A472" s="15" t="n">
        <v>234</v>
      </c>
      <c r="B472" s="16" t="s">
        <v>241</v>
      </c>
      <c r="C472" s="17" t="s">
        <v>8</v>
      </c>
      <c r="D472" s="18" t="n">
        <v>2944</v>
      </c>
      <c r="E472" s="19" t="n">
        <f aca="false">D473</f>
        <v>4</v>
      </c>
      <c r="F472" s="20" t="n">
        <f aca="false">+D472/D473</f>
        <v>736</v>
      </c>
      <c r="G472" s="21" t="n">
        <f aca="false">+F472*1.4</f>
        <v>1030.4</v>
      </c>
      <c r="H472" s="22" t="n">
        <f aca="false">+G472*1.2</f>
        <v>1236.48</v>
      </c>
      <c r="I472" s="23"/>
      <c r="J472" s="23"/>
      <c r="K472" s="23"/>
    </row>
    <row r="473" customFormat="false" ht="12" hidden="false" customHeight="true" outlineLevel="2" collapsed="false">
      <c r="A473" s="15"/>
      <c r="B473" s="16"/>
      <c r="C473" s="17" t="s">
        <v>9</v>
      </c>
      <c r="D473" s="24" t="n">
        <v>4</v>
      </c>
      <c r="E473" s="29"/>
      <c r="F473" s="30"/>
      <c r="G473" s="31"/>
      <c r="H473" s="32"/>
      <c r="I473" s="23"/>
      <c r="J473" s="23"/>
      <c r="K473" s="23"/>
    </row>
    <row r="474" customFormat="false" ht="12" hidden="false" customHeight="true" outlineLevel="2" collapsed="false">
      <c r="A474" s="15" t="n">
        <v>235</v>
      </c>
      <c r="B474" s="16" t="s">
        <v>242</v>
      </c>
      <c r="C474" s="17" t="s">
        <v>8</v>
      </c>
      <c r="D474" s="28" t="n">
        <v>0.94</v>
      </c>
      <c r="E474" s="25" t="n">
        <f aca="false">D475</f>
        <v>1</v>
      </c>
      <c r="F474" s="23" t="n">
        <f aca="false">+D474/D475</f>
        <v>0.94</v>
      </c>
      <c r="G474" s="33" t="n">
        <f aca="false">+F474*1.4</f>
        <v>1.316</v>
      </c>
      <c r="H474" s="27" t="n">
        <f aca="false">+G474*1.2</f>
        <v>1.5792</v>
      </c>
      <c r="I474" s="23"/>
      <c r="J474" s="23"/>
      <c r="K474" s="23"/>
    </row>
    <row r="475" customFormat="false" ht="12" hidden="false" customHeight="true" outlineLevel="2" collapsed="false">
      <c r="A475" s="15"/>
      <c r="B475" s="16"/>
      <c r="C475" s="17" t="s">
        <v>9</v>
      </c>
      <c r="D475" s="24" t="n">
        <v>1</v>
      </c>
      <c r="E475" s="25"/>
      <c r="F475" s="23"/>
      <c r="G475" s="26"/>
      <c r="H475" s="27"/>
      <c r="I475" s="23"/>
      <c r="J475" s="23"/>
      <c r="K475" s="23"/>
    </row>
    <row r="476" customFormat="false" ht="12" hidden="false" customHeight="true" outlineLevel="2" collapsed="false">
      <c r="A476" s="15" t="n">
        <v>236</v>
      </c>
      <c r="B476" s="16" t="s">
        <v>243</v>
      </c>
      <c r="C476" s="17" t="s">
        <v>8</v>
      </c>
      <c r="D476" s="28" t="n">
        <v>198.3</v>
      </c>
      <c r="E476" s="19" t="n">
        <f aca="false">D477</f>
        <v>8</v>
      </c>
      <c r="F476" s="20" t="n">
        <f aca="false">+D476/D477</f>
        <v>24.7875</v>
      </c>
      <c r="G476" s="21" t="n">
        <f aca="false">+F476*1.4</f>
        <v>34.7025</v>
      </c>
      <c r="H476" s="22" t="n">
        <f aca="false">+G476*1.2</f>
        <v>41.643</v>
      </c>
      <c r="I476" s="23"/>
      <c r="J476" s="23"/>
      <c r="K476" s="23"/>
    </row>
    <row r="477" customFormat="false" ht="12" hidden="false" customHeight="true" outlineLevel="2" collapsed="false">
      <c r="A477" s="15"/>
      <c r="B477" s="16"/>
      <c r="C477" s="17" t="s">
        <v>9</v>
      </c>
      <c r="D477" s="24" t="n">
        <v>8</v>
      </c>
      <c r="E477" s="29"/>
      <c r="F477" s="30"/>
      <c r="G477" s="31"/>
      <c r="H477" s="32"/>
      <c r="I477" s="23"/>
      <c r="J477" s="23"/>
      <c r="K477" s="23"/>
    </row>
    <row r="478" customFormat="false" ht="12" hidden="false" customHeight="true" outlineLevel="2" collapsed="false">
      <c r="A478" s="15" t="n">
        <v>237</v>
      </c>
      <c r="B478" s="16" t="s">
        <v>244</v>
      </c>
      <c r="C478" s="17" t="s">
        <v>8</v>
      </c>
      <c r="D478" s="28" t="n">
        <v>52.9</v>
      </c>
      <c r="E478" s="25" t="n">
        <f aca="false">D479</f>
        <v>1</v>
      </c>
      <c r="F478" s="23" t="n">
        <f aca="false">+D478/D479</f>
        <v>52.9</v>
      </c>
      <c r="G478" s="33" t="n">
        <f aca="false">+F478*1.4</f>
        <v>74.06</v>
      </c>
      <c r="H478" s="27" t="n">
        <f aca="false">+G478*1.2</f>
        <v>88.872</v>
      </c>
      <c r="I478" s="23"/>
      <c r="J478" s="23"/>
      <c r="K478" s="23"/>
    </row>
    <row r="479" customFormat="false" ht="12" hidden="false" customHeight="true" outlineLevel="2" collapsed="false">
      <c r="A479" s="15"/>
      <c r="B479" s="16"/>
      <c r="C479" s="17" t="s">
        <v>9</v>
      </c>
      <c r="D479" s="24" t="n">
        <v>1</v>
      </c>
      <c r="E479" s="25"/>
      <c r="F479" s="23"/>
      <c r="G479" s="26"/>
      <c r="H479" s="27"/>
      <c r="I479" s="23"/>
      <c r="J479" s="23"/>
      <c r="K479" s="23"/>
    </row>
    <row r="480" customFormat="false" ht="12" hidden="false" customHeight="true" outlineLevel="2" collapsed="false">
      <c r="A480" s="15" t="n">
        <v>238</v>
      </c>
      <c r="B480" s="16" t="s">
        <v>245</v>
      </c>
      <c r="C480" s="17" t="s">
        <v>8</v>
      </c>
      <c r="D480" s="28" t="n">
        <v>13.95</v>
      </c>
      <c r="E480" s="19" t="n">
        <f aca="false">D481</f>
        <v>5</v>
      </c>
      <c r="F480" s="20" t="n">
        <f aca="false">+D480/D481</f>
        <v>2.79</v>
      </c>
      <c r="G480" s="21" t="n">
        <f aca="false">+F480*1.4</f>
        <v>3.906</v>
      </c>
      <c r="H480" s="22" t="n">
        <f aca="false">+G480*1.2</f>
        <v>4.6872</v>
      </c>
      <c r="I480" s="23"/>
      <c r="J480" s="23"/>
      <c r="K480" s="23"/>
    </row>
    <row r="481" customFormat="false" ht="12" hidden="false" customHeight="true" outlineLevel="2" collapsed="false">
      <c r="A481" s="15"/>
      <c r="B481" s="16"/>
      <c r="C481" s="17" t="s">
        <v>9</v>
      </c>
      <c r="D481" s="24" t="n">
        <v>5</v>
      </c>
      <c r="E481" s="29"/>
      <c r="F481" s="30"/>
      <c r="G481" s="31"/>
      <c r="H481" s="32"/>
      <c r="I481" s="23"/>
      <c r="J481" s="23"/>
      <c r="K481" s="23"/>
    </row>
    <row r="482" customFormat="false" ht="12" hidden="false" customHeight="true" outlineLevel="2" collapsed="false">
      <c r="A482" s="15" t="n">
        <v>239</v>
      </c>
      <c r="B482" s="16" t="s">
        <v>246</v>
      </c>
      <c r="C482" s="17" t="s">
        <v>8</v>
      </c>
      <c r="D482" s="28" t="n">
        <v>35.69</v>
      </c>
      <c r="E482" s="25" t="n">
        <f aca="false">D483</f>
        <v>10</v>
      </c>
      <c r="F482" s="23" t="n">
        <f aca="false">+D482/D483</f>
        <v>3.569</v>
      </c>
      <c r="G482" s="33" t="n">
        <f aca="false">+F482*1.4</f>
        <v>4.9966</v>
      </c>
      <c r="H482" s="27" t="n">
        <f aca="false">+G482*1.2</f>
        <v>5.99592</v>
      </c>
      <c r="I482" s="23"/>
      <c r="J482" s="23"/>
      <c r="K482" s="23"/>
    </row>
    <row r="483" customFormat="false" ht="12" hidden="false" customHeight="true" outlineLevel="2" collapsed="false">
      <c r="A483" s="15"/>
      <c r="B483" s="16"/>
      <c r="C483" s="17" t="s">
        <v>9</v>
      </c>
      <c r="D483" s="24" t="n">
        <v>10</v>
      </c>
      <c r="E483" s="25"/>
      <c r="F483" s="23"/>
      <c r="G483" s="26"/>
      <c r="H483" s="27"/>
      <c r="I483" s="23"/>
      <c r="J483" s="23"/>
      <c r="K483" s="23"/>
    </row>
    <row r="484" customFormat="false" ht="12" hidden="false" customHeight="true" outlineLevel="2" collapsed="false">
      <c r="A484" s="15" t="n">
        <v>240</v>
      </c>
      <c r="B484" s="16" t="s">
        <v>247</v>
      </c>
      <c r="C484" s="17" t="s">
        <v>8</v>
      </c>
      <c r="D484" s="28" t="n">
        <v>20.34</v>
      </c>
      <c r="E484" s="19" t="n">
        <f aca="false">D485</f>
        <v>2</v>
      </c>
      <c r="F484" s="20" t="n">
        <f aca="false">+D484/D485</f>
        <v>10.17</v>
      </c>
      <c r="G484" s="21" t="n">
        <f aca="false">+F484*1.4</f>
        <v>14.238</v>
      </c>
      <c r="H484" s="22" t="n">
        <f aca="false">+G484*1.2</f>
        <v>17.0856</v>
      </c>
      <c r="I484" s="23"/>
      <c r="J484" s="23"/>
      <c r="K484" s="23"/>
    </row>
    <row r="485" customFormat="false" ht="12" hidden="false" customHeight="true" outlineLevel="2" collapsed="false">
      <c r="A485" s="15"/>
      <c r="B485" s="16"/>
      <c r="C485" s="17" t="s">
        <v>9</v>
      </c>
      <c r="D485" s="24" t="n">
        <v>2</v>
      </c>
      <c r="E485" s="29"/>
      <c r="F485" s="30"/>
      <c r="G485" s="31"/>
      <c r="H485" s="32"/>
      <c r="I485" s="23"/>
      <c r="J485" s="23"/>
      <c r="K485" s="23"/>
    </row>
    <row r="486" customFormat="false" ht="12" hidden="false" customHeight="true" outlineLevel="2" collapsed="false">
      <c r="A486" s="15" t="n">
        <v>241</v>
      </c>
      <c r="B486" s="16" t="s">
        <v>248</v>
      </c>
      <c r="C486" s="17" t="s">
        <v>8</v>
      </c>
      <c r="D486" s="28" t="n">
        <v>44.07</v>
      </c>
      <c r="E486" s="25" t="n">
        <f aca="false">D487</f>
        <v>1</v>
      </c>
      <c r="F486" s="23" t="n">
        <f aca="false">+D486/D487</f>
        <v>44.07</v>
      </c>
      <c r="G486" s="33" t="n">
        <f aca="false">+F486*1.4</f>
        <v>61.698</v>
      </c>
      <c r="H486" s="27" t="n">
        <f aca="false">+G486*1.2</f>
        <v>74.0376</v>
      </c>
      <c r="I486" s="23"/>
      <c r="J486" s="23"/>
      <c r="K486" s="23"/>
    </row>
    <row r="487" customFormat="false" ht="12" hidden="false" customHeight="true" outlineLevel="2" collapsed="false">
      <c r="A487" s="15"/>
      <c r="B487" s="16"/>
      <c r="C487" s="17" t="s">
        <v>9</v>
      </c>
      <c r="D487" s="24" t="n">
        <v>1</v>
      </c>
      <c r="E487" s="25"/>
      <c r="F487" s="23"/>
      <c r="G487" s="26"/>
      <c r="H487" s="27"/>
      <c r="I487" s="23"/>
      <c r="J487" s="23"/>
      <c r="K487" s="23"/>
    </row>
    <row r="488" customFormat="false" ht="12" hidden="false" customHeight="true" outlineLevel="2" collapsed="false">
      <c r="A488" s="15" t="n">
        <v>242</v>
      </c>
      <c r="B488" s="16" t="s">
        <v>249</v>
      </c>
      <c r="C488" s="17" t="s">
        <v>8</v>
      </c>
      <c r="D488" s="28" t="n">
        <v>80</v>
      </c>
      <c r="E488" s="19" t="n">
        <f aca="false">D489</f>
        <v>1</v>
      </c>
      <c r="F488" s="20" t="n">
        <f aca="false">+D488/D489</f>
        <v>80</v>
      </c>
      <c r="G488" s="21" t="n">
        <f aca="false">+F488*1.4</f>
        <v>112</v>
      </c>
      <c r="H488" s="22" t="n">
        <f aca="false">+G488*1.2</f>
        <v>134.4</v>
      </c>
      <c r="I488" s="23"/>
      <c r="J488" s="23"/>
      <c r="K488" s="23"/>
    </row>
    <row r="489" customFormat="false" ht="12" hidden="false" customHeight="true" outlineLevel="2" collapsed="false">
      <c r="A489" s="15"/>
      <c r="B489" s="16"/>
      <c r="C489" s="17" t="s">
        <v>9</v>
      </c>
      <c r="D489" s="24" t="n">
        <v>1</v>
      </c>
      <c r="E489" s="29"/>
      <c r="F489" s="30"/>
      <c r="G489" s="31"/>
      <c r="H489" s="32"/>
      <c r="I489" s="23"/>
      <c r="J489" s="23"/>
      <c r="K489" s="23"/>
    </row>
    <row r="490" customFormat="false" ht="12" hidden="false" customHeight="true" outlineLevel="2" collapsed="false">
      <c r="A490" s="15" t="n">
        <v>243</v>
      </c>
      <c r="B490" s="16" t="s">
        <v>250</v>
      </c>
      <c r="C490" s="17" t="s">
        <v>8</v>
      </c>
      <c r="D490" s="28" t="n">
        <v>2.72</v>
      </c>
      <c r="E490" s="25" t="n">
        <f aca="false">D491</f>
        <v>2</v>
      </c>
      <c r="F490" s="23" t="n">
        <f aca="false">+D490/D491</f>
        <v>1.36</v>
      </c>
      <c r="G490" s="33" t="n">
        <f aca="false">+F490*1.4</f>
        <v>1.904</v>
      </c>
      <c r="H490" s="27" t="n">
        <f aca="false">+G490*1.2</f>
        <v>2.2848</v>
      </c>
      <c r="I490" s="23"/>
      <c r="J490" s="23"/>
      <c r="K490" s="23"/>
    </row>
    <row r="491" customFormat="false" ht="12" hidden="false" customHeight="true" outlineLevel="2" collapsed="false">
      <c r="A491" s="15"/>
      <c r="B491" s="16"/>
      <c r="C491" s="17" t="s">
        <v>9</v>
      </c>
      <c r="D491" s="24" t="n">
        <v>2</v>
      </c>
      <c r="E491" s="25"/>
      <c r="F491" s="23"/>
      <c r="G491" s="26"/>
      <c r="H491" s="27"/>
      <c r="I491" s="23"/>
      <c r="J491" s="23"/>
      <c r="K491" s="23"/>
    </row>
    <row r="492" customFormat="false" ht="12" hidden="false" customHeight="true" outlineLevel="2" collapsed="false">
      <c r="A492" s="15" t="n">
        <v>244</v>
      </c>
      <c r="B492" s="16" t="s">
        <v>251</v>
      </c>
      <c r="C492" s="17" t="s">
        <v>8</v>
      </c>
      <c r="D492" s="28" t="n">
        <v>6.61</v>
      </c>
      <c r="E492" s="19" t="n">
        <f aca="false">D493</f>
        <v>8</v>
      </c>
      <c r="F492" s="20" t="n">
        <f aca="false">+D492/D493</f>
        <v>0.82625</v>
      </c>
      <c r="G492" s="21" t="n">
        <f aca="false">+F492*1.4</f>
        <v>1.15675</v>
      </c>
      <c r="H492" s="22" t="n">
        <f aca="false">+G492*1.2</f>
        <v>1.3881</v>
      </c>
      <c r="I492" s="23"/>
      <c r="J492" s="23"/>
      <c r="K492" s="23"/>
    </row>
    <row r="493" customFormat="false" ht="12" hidden="false" customHeight="true" outlineLevel="2" collapsed="false">
      <c r="A493" s="15"/>
      <c r="B493" s="16"/>
      <c r="C493" s="17" t="s">
        <v>9</v>
      </c>
      <c r="D493" s="24" t="n">
        <v>8</v>
      </c>
      <c r="E493" s="29"/>
      <c r="F493" s="30"/>
      <c r="G493" s="31"/>
      <c r="H493" s="32"/>
      <c r="I493" s="23"/>
      <c r="J493" s="23"/>
      <c r="K493" s="23"/>
    </row>
    <row r="494" customFormat="false" ht="12" hidden="false" customHeight="true" outlineLevel="2" collapsed="false">
      <c r="A494" s="15" t="n">
        <v>245</v>
      </c>
      <c r="B494" s="16" t="s">
        <v>252</v>
      </c>
      <c r="C494" s="17" t="s">
        <v>8</v>
      </c>
      <c r="D494" s="18" t="n">
        <v>8450</v>
      </c>
      <c r="E494" s="25" t="n">
        <f aca="false">D495</f>
        <v>1</v>
      </c>
      <c r="F494" s="23" t="n">
        <f aca="false">+D494/D495</f>
        <v>8450</v>
      </c>
      <c r="G494" s="33" t="n">
        <f aca="false">+F494*1.4</f>
        <v>11830</v>
      </c>
      <c r="H494" s="27" t="n">
        <f aca="false">+G494*1.2</f>
        <v>14196</v>
      </c>
      <c r="I494" s="23"/>
      <c r="J494" s="23"/>
      <c r="K494" s="23"/>
    </row>
    <row r="495" customFormat="false" ht="12" hidden="false" customHeight="true" outlineLevel="2" collapsed="false">
      <c r="A495" s="15"/>
      <c r="B495" s="16"/>
      <c r="C495" s="17" t="s">
        <v>9</v>
      </c>
      <c r="D495" s="24" t="n">
        <v>1</v>
      </c>
      <c r="E495" s="25"/>
      <c r="F495" s="23"/>
      <c r="G495" s="26"/>
      <c r="H495" s="27"/>
      <c r="I495" s="23"/>
      <c r="J495" s="23"/>
      <c r="K495" s="23"/>
    </row>
    <row r="496" customFormat="false" ht="12" hidden="false" customHeight="true" outlineLevel="2" collapsed="false">
      <c r="A496" s="15" t="n">
        <v>246</v>
      </c>
      <c r="B496" s="16" t="s">
        <v>253</v>
      </c>
      <c r="C496" s="17" t="s">
        <v>8</v>
      </c>
      <c r="D496" s="28" t="n">
        <v>40</v>
      </c>
      <c r="E496" s="19" t="n">
        <f aca="false">D497</f>
        <v>1</v>
      </c>
      <c r="F496" s="20" t="n">
        <f aca="false">+D496/D497</f>
        <v>40</v>
      </c>
      <c r="G496" s="21" t="n">
        <f aca="false">+F496*1.4</f>
        <v>56</v>
      </c>
      <c r="H496" s="22" t="n">
        <f aca="false">+G496*1.2</f>
        <v>67.2</v>
      </c>
      <c r="I496" s="23"/>
      <c r="J496" s="23"/>
      <c r="K496" s="23"/>
    </row>
    <row r="497" customFormat="false" ht="12" hidden="false" customHeight="true" outlineLevel="2" collapsed="false">
      <c r="A497" s="15"/>
      <c r="B497" s="16"/>
      <c r="C497" s="17" t="s">
        <v>9</v>
      </c>
      <c r="D497" s="24" t="n">
        <v>1</v>
      </c>
      <c r="E497" s="29"/>
      <c r="F497" s="30"/>
      <c r="G497" s="31"/>
      <c r="H497" s="32"/>
      <c r="I497" s="23"/>
      <c r="J497" s="23"/>
      <c r="K497" s="23"/>
    </row>
    <row r="498" customFormat="false" ht="12" hidden="false" customHeight="true" outlineLevel="2" collapsed="false">
      <c r="A498" s="15" t="n">
        <v>247</v>
      </c>
      <c r="B498" s="16" t="s">
        <v>254</v>
      </c>
      <c r="C498" s="17" t="s">
        <v>8</v>
      </c>
      <c r="D498" s="28" t="n">
        <v>45</v>
      </c>
      <c r="E498" s="25" t="n">
        <f aca="false">D499</f>
        <v>1</v>
      </c>
      <c r="F498" s="23" t="n">
        <f aca="false">+D498/D499</f>
        <v>45</v>
      </c>
      <c r="G498" s="33" t="n">
        <f aca="false">+F498*1.4</f>
        <v>63</v>
      </c>
      <c r="H498" s="27" t="n">
        <f aca="false">+G498*1.2</f>
        <v>75.6</v>
      </c>
      <c r="I498" s="23"/>
      <c r="J498" s="23"/>
      <c r="K498" s="23"/>
    </row>
    <row r="499" customFormat="false" ht="12" hidden="false" customHeight="true" outlineLevel="2" collapsed="false">
      <c r="A499" s="15"/>
      <c r="B499" s="16"/>
      <c r="C499" s="17" t="s">
        <v>9</v>
      </c>
      <c r="D499" s="24" t="n">
        <v>1</v>
      </c>
      <c r="E499" s="25"/>
      <c r="F499" s="23"/>
      <c r="G499" s="26"/>
      <c r="H499" s="27"/>
      <c r="I499" s="23"/>
      <c r="J499" s="23"/>
      <c r="K499" s="23"/>
    </row>
    <row r="500" customFormat="false" ht="12" hidden="false" customHeight="true" outlineLevel="2" collapsed="false">
      <c r="A500" s="15" t="n">
        <v>248</v>
      </c>
      <c r="B500" s="16" t="s">
        <v>255</v>
      </c>
      <c r="C500" s="17" t="s">
        <v>8</v>
      </c>
      <c r="D500" s="28" t="n">
        <v>39.09</v>
      </c>
      <c r="E500" s="19" t="n">
        <f aca="false">D501</f>
        <v>2</v>
      </c>
      <c r="F500" s="20" t="n">
        <f aca="false">+D500/D501</f>
        <v>19.545</v>
      </c>
      <c r="G500" s="21" t="n">
        <f aca="false">+F500*1.4</f>
        <v>27.363</v>
      </c>
      <c r="H500" s="22" t="n">
        <f aca="false">+G500*1.2</f>
        <v>32.8356</v>
      </c>
      <c r="I500" s="23"/>
      <c r="J500" s="23"/>
      <c r="K500" s="23"/>
    </row>
    <row r="501" customFormat="false" ht="12" hidden="false" customHeight="true" outlineLevel="2" collapsed="false">
      <c r="A501" s="15"/>
      <c r="B501" s="16"/>
      <c r="C501" s="17" t="s">
        <v>9</v>
      </c>
      <c r="D501" s="24" t="n">
        <v>2</v>
      </c>
      <c r="E501" s="29"/>
      <c r="F501" s="30"/>
      <c r="G501" s="31"/>
      <c r="H501" s="32"/>
      <c r="I501" s="23"/>
      <c r="J501" s="23"/>
      <c r="K501" s="23"/>
    </row>
    <row r="502" customFormat="false" ht="12" hidden="false" customHeight="true" outlineLevel="2" collapsed="false">
      <c r="A502" s="15" t="n">
        <v>249</v>
      </c>
      <c r="B502" s="16" t="s">
        <v>256</v>
      </c>
      <c r="C502" s="17" t="s">
        <v>8</v>
      </c>
      <c r="D502" s="28" t="n">
        <v>55.5</v>
      </c>
      <c r="E502" s="25" t="n">
        <f aca="false">D503</f>
        <v>4</v>
      </c>
      <c r="F502" s="23" t="n">
        <f aca="false">+D502/D503</f>
        <v>13.875</v>
      </c>
      <c r="G502" s="33" t="n">
        <f aca="false">+F502*1.4</f>
        <v>19.425</v>
      </c>
      <c r="H502" s="27" t="n">
        <f aca="false">+G502*1.2</f>
        <v>23.31</v>
      </c>
      <c r="I502" s="23"/>
      <c r="J502" s="23"/>
      <c r="K502" s="23"/>
    </row>
    <row r="503" customFormat="false" ht="12" hidden="false" customHeight="true" outlineLevel="2" collapsed="false">
      <c r="A503" s="15"/>
      <c r="B503" s="16"/>
      <c r="C503" s="17" t="s">
        <v>9</v>
      </c>
      <c r="D503" s="24" t="n">
        <v>4</v>
      </c>
      <c r="E503" s="25"/>
      <c r="F503" s="23"/>
      <c r="G503" s="26"/>
      <c r="H503" s="27"/>
      <c r="I503" s="23"/>
      <c r="J503" s="23"/>
      <c r="K503" s="23"/>
    </row>
    <row r="504" customFormat="false" ht="12" hidden="false" customHeight="true" outlineLevel="2" collapsed="false">
      <c r="A504" s="15" t="n">
        <v>250</v>
      </c>
      <c r="B504" s="16" t="s">
        <v>257</v>
      </c>
      <c r="C504" s="17" t="s">
        <v>8</v>
      </c>
      <c r="D504" s="28" t="n">
        <v>75.6</v>
      </c>
      <c r="E504" s="19" t="n">
        <f aca="false">D505</f>
        <v>12</v>
      </c>
      <c r="F504" s="20" t="n">
        <f aca="false">+D504/D505</f>
        <v>6.3</v>
      </c>
      <c r="G504" s="21" t="n">
        <f aca="false">+F504*1.4</f>
        <v>8.82</v>
      </c>
      <c r="H504" s="22" t="n">
        <f aca="false">+G504*1.2</f>
        <v>10.584</v>
      </c>
      <c r="I504" s="23"/>
      <c r="J504" s="23"/>
      <c r="K504" s="23"/>
    </row>
    <row r="505" customFormat="false" ht="12" hidden="false" customHeight="true" outlineLevel="2" collapsed="false">
      <c r="A505" s="15"/>
      <c r="B505" s="16"/>
      <c r="C505" s="17" t="s">
        <v>9</v>
      </c>
      <c r="D505" s="24" t="n">
        <v>12</v>
      </c>
      <c r="E505" s="29"/>
      <c r="F505" s="30"/>
      <c r="G505" s="31"/>
      <c r="H505" s="32"/>
      <c r="I505" s="23"/>
      <c r="J505" s="23"/>
      <c r="K505" s="23"/>
    </row>
    <row r="506" customFormat="false" ht="12" hidden="false" customHeight="true" outlineLevel="2" collapsed="false">
      <c r="A506" s="15" t="n">
        <v>251</v>
      </c>
      <c r="B506" s="16" t="s">
        <v>258</v>
      </c>
      <c r="C506" s="17" t="s">
        <v>8</v>
      </c>
      <c r="D506" s="28" t="n">
        <v>21.3</v>
      </c>
      <c r="E506" s="25" t="n">
        <f aca="false">D507</f>
        <v>3</v>
      </c>
      <c r="F506" s="23" t="n">
        <f aca="false">+D506/D507</f>
        <v>7.1</v>
      </c>
      <c r="G506" s="33" t="n">
        <f aca="false">+F506*1.4</f>
        <v>9.94</v>
      </c>
      <c r="H506" s="27" t="n">
        <f aca="false">+G506*1.2</f>
        <v>11.928</v>
      </c>
      <c r="I506" s="23"/>
      <c r="J506" s="23"/>
      <c r="K506" s="23"/>
    </row>
    <row r="507" customFormat="false" ht="12" hidden="false" customHeight="true" outlineLevel="2" collapsed="false">
      <c r="A507" s="15"/>
      <c r="B507" s="16"/>
      <c r="C507" s="17" t="s">
        <v>9</v>
      </c>
      <c r="D507" s="24" t="n">
        <v>3</v>
      </c>
      <c r="E507" s="25"/>
      <c r="F507" s="23"/>
      <c r="G507" s="26"/>
      <c r="H507" s="27"/>
      <c r="I507" s="23"/>
      <c r="J507" s="23"/>
      <c r="K507" s="23"/>
    </row>
    <row r="508" customFormat="false" ht="12" hidden="false" customHeight="true" outlineLevel="2" collapsed="false">
      <c r="A508" s="15" t="n">
        <v>252</v>
      </c>
      <c r="B508" s="16" t="s">
        <v>259</v>
      </c>
      <c r="C508" s="17" t="s">
        <v>8</v>
      </c>
      <c r="D508" s="28" t="n">
        <v>15</v>
      </c>
      <c r="E508" s="19" t="n">
        <f aca="false">D509</f>
        <v>2</v>
      </c>
      <c r="F508" s="20" t="n">
        <f aca="false">+D508/D509</f>
        <v>7.5</v>
      </c>
      <c r="G508" s="21" t="n">
        <f aca="false">+F508*1.4</f>
        <v>10.5</v>
      </c>
      <c r="H508" s="22" t="n">
        <f aca="false">+G508*1.2</f>
        <v>12.6</v>
      </c>
      <c r="I508" s="23"/>
      <c r="J508" s="23"/>
      <c r="K508" s="23"/>
    </row>
    <row r="509" customFormat="false" ht="12" hidden="false" customHeight="true" outlineLevel="2" collapsed="false">
      <c r="A509" s="15"/>
      <c r="B509" s="16"/>
      <c r="C509" s="17" t="s">
        <v>9</v>
      </c>
      <c r="D509" s="24" t="n">
        <v>2</v>
      </c>
      <c r="E509" s="29"/>
      <c r="F509" s="30"/>
      <c r="G509" s="31"/>
      <c r="H509" s="32"/>
      <c r="I509" s="23"/>
      <c r="J509" s="23"/>
      <c r="K509" s="23"/>
    </row>
    <row r="510" customFormat="false" ht="12" hidden="false" customHeight="true" outlineLevel="2" collapsed="false">
      <c r="A510" s="15" t="n">
        <v>253</v>
      </c>
      <c r="B510" s="16" t="s">
        <v>260</v>
      </c>
      <c r="C510" s="17" t="s">
        <v>8</v>
      </c>
      <c r="D510" s="28" t="n">
        <v>7.75</v>
      </c>
      <c r="E510" s="25" t="n">
        <f aca="false">D511</f>
        <v>1</v>
      </c>
      <c r="F510" s="23" t="n">
        <f aca="false">+D510/D511</f>
        <v>7.75</v>
      </c>
      <c r="G510" s="33" t="n">
        <f aca="false">+F510*1.4</f>
        <v>10.85</v>
      </c>
      <c r="H510" s="27" t="n">
        <f aca="false">+G510*1.2</f>
        <v>13.02</v>
      </c>
      <c r="I510" s="23"/>
      <c r="J510" s="23"/>
      <c r="K510" s="23"/>
    </row>
    <row r="511" customFormat="false" ht="12" hidden="false" customHeight="true" outlineLevel="2" collapsed="false">
      <c r="A511" s="15"/>
      <c r="B511" s="16"/>
      <c r="C511" s="17" t="s">
        <v>9</v>
      </c>
      <c r="D511" s="24" t="n">
        <v>1</v>
      </c>
      <c r="E511" s="25"/>
      <c r="F511" s="23"/>
      <c r="G511" s="26"/>
      <c r="H511" s="27"/>
      <c r="I511" s="23"/>
      <c r="J511" s="23"/>
      <c r="K511" s="23"/>
    </row>
    <row r="512" customFormat="false" ht="12" hidden="false" customHeight="true" outlineLevel="2" collapsed="false">
      <c r="A512" s="15" t="n">
        <v>254</v>
      </c>
      <c r="B512" s="16" t="s">
        <v>261</v>
      </c>
      <c r="C512" s="17" t="s">
        <v>8</v>
      </c>
      <c r="D512" s="28" t="n">
        <v>371.13</v>
      </c>
      <c r="E512" s="19" t="n">
        <f aca="false">D513</f>
        <v>24</v>
      </c>
      <c r="F512" s="20" t="n">
        <f aca="false">+D512/D513</f>
        <v>15.46375</v>
      </c>
      <c r="G512" s="21" t="n">
        <f aca="false">+F512*1.4</f>
        <v>21.64925</v>
      </c>
      <c r="H512" s="22" t="n">
        <f aca="false">+G512*1.2</f>
        <v>25.9791</v>
      </c>
      <c r="I512" s="23"/>
      <c r="J512" s="23"/>
      <c r="K512" s="23"/>
    </row>
    <row r="513" customFormat="false" ht="12" hidden="false" customHeight="true" outlineLevel="2" collapsed="false">
      <c r="A513" s="15"/>
      <c r="B513" s="16"/>
      <c r="C513" s="17" t="s">
        <v>9</v>
      </c>
      <c r="D513" s="24" t="n">
        <v>24</v>
      </c>
      <c r="E513" s="29"/>
      <c r="F513" s="30"/>
      <c r="G513" s="31"/>
      <c r="H513" s="32"/>
      <c r="I513" s="23"/>
      <c r="J513" s="23"/>
      <c r="K513" s="23"/>
    </row>
    <row r="514" customFormat="false" ht="12" hidden="false" customHeight="true" outlineLevel="2" collapsed="false">
      <c r="A514" s="15" t="n">
        <v>255</v>
      </c>
      <c r="B514" s="16" t="s">
        <v>262</v>
      </c>
      <c r="C514" s="17" t="s">
        <v>8</v>
      </c>
      <c r="D514" s="28" t="n">
        <v>14</v>
      </c>
      <c r="E514" s="25" t="n">
        <f aca="false">D515</f>
        <v>4</v>
      </c>
      <c r="F514" s="23" t="n">
        <f aca="false">+D514/D515</f>
        <v>3.5</v>
      </c>
      <c r="G514" s="33" t="n">
        <f aca="false">+F514*1.4</f>
        <v>4.9</v>
      </c>
      <c r="H514" s="27" t="n">
        <f aca="false">+G514*1.2</f>
        <v>5.88</v>
      </c>
      <c r="I514" s="23"/>
      <c r="J514" s="23"/>
      <c r="K514" s="23"/>
    </row>
    <row r="515" customFormat="false" ht="12" hidden="false" customHeight="true" outlineLevel="2" collapsed="false">
      <c r="A515" s="15"/>
      <c r="B515" s="16"/>
      <c r="C515" s="17" t="s">
        <v>9</v>
      </c>
      <c r="D515" s="24" t="n">
        <v>4</v>
      </c>
      <c r="E515" s="25"/>
      <c r="F515" s="23"/>
      <c r="G515" s="26"/>
      <c r="H515" s="27"/>
      <c r="I515" s="23"/>
      <c r="J515" s="23"/>
      <c r="K515" s="23"/>
    </row>
    <row r="516" customFormat="false" ht="12" hidden="false" customHeight="true" outlineLevel="2" collapsed="false">
      <c r="A516" s="15" t="n">
        <v>256</v>
      </c>
      <c r="B516" s="16" t="s">
        <v>263</v>
      </c>
      <c r="C516" s="17" t="s">
        <v>8</v>
      </c>
      <c r="D516" s="28" t="n">
        <v>14.41</v>
      </c>
      <c r="E516" s="19" t="n">
        <f aca="false">D517</f>
        <v>4</v>
      </c>
      <c r="F516" s="20" t="n">
        <f aca="false">+D516/D517</f>
        <v>3.6025</v>
      </c>
      <c r="G516" s="21" t="n">
        <f aca="false">+F516*1.4</f>
        <v>5.0435</v>
      </c>
      <c r="H516" s="22" t="n">
        <f aca="false">+G516*1.2</f>
        <v>6.0522</v>
      </c>
      <c r="I516" s="23"/>
      <c r="J516" s="23"/>
      <c r="K516" s="23"/>
    </row>
    <row r="517" customFormat="false" ht="12" hidden="false" customHeight="true" outlineLevel="2" collapsed="false">
      <c r="A517" s="15"/>
      <c r="B517" s="16"/>
      <c r="C517" s="17" t="s">
        <v>9</v>
      </c>
      <c r="D517" s="24" t="n">
        <v>4</v>
      </c>
      <c r="E517" s="29"/>
      <c r="F517" s="30"/>
      <c r="G517" s="31"/>
      <c r="H517" s="32"/>
      <c r="I517" s="23"/>
      <c r="J517" s="23"/>
      <c r="K517" s="23"/>
    </row>
    <row r="518" customFormat="false" ht="12" hidden="false" customHeight="true" outlineLevel="2" collapsed="false">
      <c r="A518" s="15" t="n">
        <v>257</v>
      </c>
      <c r="B518" s="16" t="s">
        <v>264</v>
      </c>
      <c r="C518" s="17" t="s">
        <v>8</v>
      </c>
      <c r="D518" s="28" t="n">
        <v>20.29</v>
      </c>
      <c r="E518" s="25" t="n">
        <f aca="false">D519</f>
        <v>3</v>
      </c>
      <c r="F518" s="23" t="n">
        <f aca="false">+D518/D519</f>
        <v>6.76333333333333</v>
      </c>
      <c r="G518" s="33" t="n">
        <f aca="false">+F518*1.4</f>
        <v>9.46866666666667</v>
      </c>
      <c r="H518" s="27" t="n">
        <f aca="false">+G518*1.2</f>
        <v>11.3624</v>
      </c>
      <c r="I518" s="23"/>
      <c r="J518" s="23"/>
      <c r="K518" s="23"/>
    </row>
    <row r="519" customFormat="false" ht="12" hidden="false" customHeight="true" outlineLevel="2" collapsed="false">
      <c r="A519" s="15"/>
      <c r="B519" s="16"/>
      <c r="C519" s="17" t="s">
        <v>9</v>
      </c>
      <c r="D519" s="24" t="n">
        <v>3</v>
      </c>
      <c r="E519" s="25"/>
      <c r="F519" s="23"/>
      <c r="G519" s="26"/>
      <c r="H519" s="27"/>
      <c r="I519" s="23"/>
      <c r="J519" s="23"/>
      <c r="K519" s="23"/>
    </row>
    <row r="520" customFormat="false" ht="12" hidden="false" customHeight="true" outlineLevel="2" collapsed="false">
      <c r="A520" s="15" t="n">
        <v>258</v>
      </c>
      <c r="B520" s="16" t="s">
        <v>265</v>
      </c>
      <c r="C520" s="17" t="s">
        <v>8</v>
      </c>
      <c r="D520" s="28" t="n">
        <v>13.75</v>
      </c>
      <c r="E520" s="19" t="n">
        <f aca="false">D521</f>
        <v>25</v>
      </c>
      <c r="F520" s="20" t="n">
        <f aca="false">+D520/D521</f>
        <v>0.55</v>
      </c>
      <c r="G520" s="21" t="n">
        <f aca="false">+F520*1.4</f>
        <v>0.77</v>
      </c>
      <c r="H520" s="22" t="n">
        <f aca="false">+G520*1.2</f>
        <v>0.924</v>
      </c>
      <c r="I520" s="23"/>
      <c r="J520" s="23"/>
      <c r="K520" s="23"/>
    </row>
    <row r="521" customFormat="false" ht="12" hidden="false" customHeight="true" outlineLevel="2" collapsed="false">
      <c r="A521" s="15"/>
      <c r="B521" s="16"/>
      <c r="C521" s="17" t="s">
        <v>9</v>
      </c>
      <c r="D521" s="24" t="n">
        <v>25</v>
      </c>
      <c r="E521" s="29"/>
      <c r="F521" s="30"/>
      <c r="G521" s="31"/>
      <c r="H521" s="32"/>
      <c r="I521" s="23"/>
      <c r="J521" s="23"/>
      <c r="K521" s="23"/>
    </row>
    <row r="522" customFormat="false" ht="12" hidden="false" customHeight="true" outlineLevel="2" collapsed="false">
      <c r="A522" s="15" t="n">
        <v>259</v>
      </c>
      <c r="B522" s="16" t="s">
        <v>266</v>
      </c>
      <c r="C522" s="17" t="s">
        <v>8</v>
      </c>
      <c r="D522" s="28" t="n">
        <v>27.71</v>
      </c>
      <c r="E522" s="25" t="n">
        <f aca="false">D523</f>
        <v>23</v>
      </c>
      <c r="F522" s="23" t="n">
        <f aca="false">+D522/D523</f>
        <v>1.20478260869565</v>
      </c>
      <c r="G522" s="33" t="n">
        <f aca="false">+F522*1.4</f>
        <v>1.68669565217391</v>
      </c>
      <c r="H522" s="27" t="n">
        <f aca="false">+G522*1.2</f>
        <v>2.0240347826087</v>
      </c>
      <c r="I522" s="23"/>
      <c r="J522" s="23"/>
      <c r="K522" s="23"/>
    </row>
    <row r="523" customFormat="false" ht="12" hidden="false" customHeight="true" outlineLevel="2" collapsed="false">
      <c r="A523" s="15"/>
      <c r="B523" s="16"/>
      <c r="C523" s="17" t="s">
        <v>9</v>
      </c>
      <c r="D523" s="24" t="n">
        <v>23</v>
      </c>
      <c r="E523" s="25"/>
      <c r="F523" s="23"/>
      <c r="G523" s="26"/>
      <c r="H523" s="27"/>
      <c r="I523" s="23"/>
      <c r="J523" s="23"/>
      <c r="K523" s="23"/>
    </row>
    <row r="524" customFormat="false" ht="12" hidden="false" customHeight="true" outlineLevel="2" collapsed="false">
      <c r="A524" s="15" t="n">
        <v>260</v>
      </c>
      <c r="B524" s="16" t="s">
        <v>267</v>
      </c>
      <c r="C524" s="17" t="s">
        <v>8</v>
      </c>
      <c r="D524" s="28" t="n">
        <v>17.76</v>
      </c>
      <c r="E524" s="19" t="n">
        <f aca="false">D525</f>
        <v>7</v>
      </c>
      <c r="F524" s="20" t="n">
        <f aca="false">+D524/D525</f>
        <v>2.53714285714286</v>
      </c>
      <c r="G524" s="21" t="n">
        <f aca="false">+F524*1.4</f>
        <v>3.552</v>
      </c>
      <c r="H524" s="22" t="n">
        <f aca="false">+G524*1.2</f>
        <v>4.2624</v>
      </c>
      <c r="I524" s="23"/>
      <c r="J524" s="23"/>
      <c r="K524" s="23"/>
    </row>
    <row r="525" customFormat="false" ht="12" hidden="false" customHeight="true" outlineLevel="2" collapsed="false">
      <c r="A525" s="15"/>
      <c r="B525" s="16"/>
      <c r="C525" s="17" t="s">
        <v>9</v>
      </c>
      <c r="D525" s="24" t="n">
        <v>7</v>
      </c>
      <c r="E525" s="29"/>
      <c r="F525" s="30"/>
      <c r="G525" s="31"/>
      <c r="H525" s="32"/>
      <c r="I525" s="23"/>
      <c r="J525" s="23"/>
      <c r="K525" s="23"/>
    </row>
    <row r="526" customFormat="false" ht="12" hidden="false" customHeight="true" outlineLevel="2" collapsed="false">
      <c r="A526" s="15" t="n">
        <v>261</v>
      </c>
      <c r="B526" s="16" t="s">
        <v>268</v>
      </c>
      <c r="C526" s="17" t="s">
        <v>8</v>
      </c>
      <c r="D526" s="28" t="n">
        <v>75</v>
      </c>
      <c r="E526" s="25" t="n">
        <f aca="false">D527</f>
        <v>20</v>
      </c>
      <c r="F526" s="23" t="n">
        <f aca="false">+D526/D527</f>
        <v>3.75</v>
      </c>
      <c r="G526" s="33" t="n">
        <f aca="false">+F526*1.4</f>
        <v>5.25</v>
      </c>
      <c r="H526" s="27" t="n">
        <f aca="false">+G526*1.2</f>
        <v>6.3</v>
      </c>
      <c r="I526" s="23"/>
      <c r="J526" s="23"/>
      <c r="K526" s="23"/>
    </row>
    <row r="527" customFormat="false" ht="12" hidden="false" customHeight="true" outlineLevel="2" collapsed="false">
      <c r="A527" s="15"/>
      <c r="B527" s="16"/>
      <c r="C527" s="17" t="s">
        <v>9</v>
      </c>
      <c r="D527" s="24" t="n">
        <v>20</v>
      </c>
      <c r="E527" s="25"/>
      <c r="F527" s="23"/>
      <c r="G527" s="26"/>
      <c r="H527" s="27"/>
      <c r="I527" s="23"/>
      <c r="J527" s="23"/>
      <c r="K527" s="23"/>
    </row>
    <row r="528" customFormat="false" ht="12" hidden="false" customHeight="true" outlineLevel="2" collapsed="false">
      <c r="A528" s="15" t="n">
        <v>262</v>
      </c>
      <c r="B528" s="16" t="s">
        <v>269</v>
      </c>
      <c r="C528" s="17" t="s">
        <v>8</v>
      </c>
      <c r="D528" s="28" t="n">
        <v>99.13</v>
      </c>
      <c r="E528" s="19" t="n">
        <f aca="false">D529</f>
        <v>3</v>
      </c>
      <c r="F528" s="20" t="n">
        <f aca="false">+D528/D529</f>
        <v>33.0433333333333</v>
      </c>
      <c r="G528" s="21" t="n">
        <f aca="false">+F528*1.4</f>
        <v>46.2606666666667</v>
      </c>
      <c r="H528" s="22" t="n">
        <f aca="false">+G528*1.2</f>
        <v>55.5128</v>
      </c>
      <c r="I528" s="23"/>
      <c r="J528" s="23"/>
      <c r="K528" s="23"/>
    </row>
    <row r="529" customFormat="false" ht="12" hidden="false" customHeight="true" outlineLevel="2" collapsed="false">
      <c r="A529" s="15"/>
      <c r="B529" s="16"/>
      <c r="C529" s="17" t="s">
        <v>9</v>
      </c>
      <c r="D529" s="24" t="n">
        <v>3</v>
      </c>
      <c r="E529" s="29"/>
      <c r="F529" s="30"/>
      <c r="G529" s="31"/>
      <c r="H529" s="32"/>
      <c r="I529" s="23"/>
      <c r="J529" s="23"/>
      <c r="K529" s="23"/>
    </row>
    <row r="530" customFormat="false" ht="12" hidden="false" customHeight="true" outlineLevel="2" collapsed="false">
      <c r="A530" s="15" t="n">
        <v>263</v>
      </c>
      <c r="B530" s="16" t="s">
        <v>270</v>
      </c>
      <c r="C530" s="17" t="s">
        <v>8</v>
      </c>
      <c r="D530" s="28" t="n">
        <v>21.43</v>
      </c>
      <c r="E530" s="25" t="n">
        <f aca="false">D531</f>
        <v>1</v>
      </c>
      <c r="F530" s="23" t="n">
        <f aca="false">+D530/D531</f>
        <v>21.43</v>
      </c>
      <c r="G530" s="33" t="n">
        <f aca="false">+F530*1.4</f>
        <v>30.002</v>
      </c>
      <c r="H530" s="27" t="n">
        <f aca="false">+G530*1.2</f>
        <v>36.0024</v>
      </c>
      <c r="I530" s="23"/>
      <c r="J530" s="23"/>
      <c r="K530" s="23"/>
    </row>
    <row r="531" customFormat="false" ht="12" hidden="false" customHeight="true" outlineLevel="2" collapsed="false">
      <c r="A531" s="15"/>
      <c r="B531" s="16"/>
      <c r="C531" s="17" t="s">
        <v>9</v>
      </c>
      <c r="D531" s="24" t="n">
        <v>1</v>
      </c>
      <c r="E531" s="25"/>
      <c r="F531" s="23"/>
      <c r="G531" s="26"/>
      <c r="H531" s="27"/>
      <c r="I531" s="23"/>
      <c r="J531" s="23"/>
      <c r="K531" s="23"/>
    </row>
    <row r="532" customFormat="false" ht="12" hidden="false" customHeight="true" outlineLevel="2" collapsed="false">
      <c r="A532" s="15" t="n">
        <v>264</v>
      </c>
      <c r="B532" s="16" t="s">
        <v>271</v>
      </c>
      <c r="C532" s="17" t="s">
        <v>8</v>
      </c>
      <c r="D532" s="28" t="n">
        <v>42</v>
      </c>
      <c r="E532" s="19" t="n">
        <f aca="false">D533</f>
        <v>3</v>
      </c>
      <c r="F532" s="20" t="n">
        <f aca="false">+D532/D533</f>
        <v>14</v>
      </c>
      <c r="G532" s="21" t="n">
        <f aca="false">+F532*1.4</f>
        <v>19.6</v>
      </c>
      <c r="H532" s="22" t="n">
        <f aca="false">+G532*1.2</f>
        <v>23.52</v>
      </c>
      <c r="I532" s="23"/>
      <c r="J532" s="23"/>
      <c r="K532" s="23"/>
    </row>
    <row r="533" customFormat="false" ht="12" hidden="false" customHeight="true" outlineLevel="2" collapsed="false">
      <c r="A533" s="15"/>
      <c r="B533" s="16"/>
      <c r="C533" s="17" t="s">
        <v>9</v>
      </c>
      <c r="D533" s="24" t="n">
        <v>3</v>
      </c>
      <c r="E533" s="29"/>
      <c r="F533" s="30"/>
      <c r="G533" s="31"/>
      <c r="H533" s="32"/>
      <c r="I533" s="23"/>
      <c r="J533" s="23"/>
      <c r="K533" s="23"/>
    </row>
    <row r="534" customFormat="false" ht="12" hidden="false" customHeight="true" outlineLevel="2" collapsed="false">
      <c r="A534" s="15" t="n">
        <v>265</v>
      </c>
      <c r="B534" s="16" t="s">
        <v>272</v>
      </c>
      <c r="C534" s="17" t="s">
        <v>8</v>
      </c>
      <c r="D534" s="28" t="n">
        <v>9.76</v>
      </c>
      <c r="E534" s="25" t="n">
        <f aca="false">D535</f>
        <v>8</v>
      </c>
      <c r="F534" s="23" t="n">
        <f aca="false">+D534/D535</f>
        <v>1.22</v>
      </c>
      <c r="G534" s="33" t="n">
        <f aca="false">+F534*1.4</f>
        <v>1.708</v>
      </c>
      <c r="H534" s="27" t="n">
        <f aca="false">+G534*1.2</f>
        <v>2.0496</v>
      </c>
      <c r="I534" s="23"/>
      <c r="J534" s="23"/>
      <c r="K534" s="23"/>
    </row>
    <row r="535" customFormat="false" ht="12" hidden="false" customHeight="true" outlineLevel="2" collapsed="false">
      <c r="A535" s="15"/>
      <c r="B535" s="16"/>
      <c r="C535" s="17" t="s">
        <v>9</v>
      </c>
      <c r="D535" s="24" t="n">
        <v>8</v>
      </c>
      <c r="E535" s="25"/>
      <c r="F535" s="23"/>
      <c r="G535" s="26"/>
      <c r="H535" s="27"/>
      <c r="I535" s="23"/>
      <c r="J535" s="23"/>
      <c r="K535" s="23"/>
    </row>
    <row r="536" customFormat="false" ht="12" hidden="false" customHeight="true" outlineLevel="2" collapsed="false">
      <c r="A536" s="15" t="n">
        <v>266</v>
      </c>
      <c r="B536" s="16" t="s">
        <v>273</v>
      </c>
      <c r="C536" s="17" t="s">
        <v>8</v>
      </c>
      <c r="D536" s="28" t="n">
        <v>19.75</v>
      </c>
      <c r="E536" s="19" t="n">
        <f aca="false">D537</f>
        <v>1</v>
      </c>
      <c r="F536" s="20" t="n">
        <f aca="false">+D536/D537</f>
        <v>19.75</v>
      </c>
      <c r="G536" s="21" t="n">
        <f aca="false">+F536*1.4</f>
        <v>27.65</v>
      </c>
      <c r="H536" s="22" t="n">
        <f aca="false">+G536*1.2</f>
        <v>33.18</v>
      </c>
      <c r="I536" s="23"/>
      <c r="J536" s="23"/>
      <c r="K536" s="23"/>
    </row>
    <row r="537" customFormat="false" ht="12" hidden="false" customHeight="true" outlineLevel="2" collapsed="false">
      <c r="A537" s="15"/>
      <c r="B537" s="16"/>
      <c r="C537" s="17" t="s">
        <v>9</v>
      </c>
      <c r="D537" s="24" t="n">
        <v>1</v>
      </c>
      <c r="E537" s="29"/>
      <c r="F537" s="30"/>
      <c r="G537" s="31"/>
      <c r="H537" s="32"/>
      <c r="I537" s="23"/>
      <c r="J537" s="23"/>
      <c r="K537" s="23"/>
    </row>
    <row r="538" customFormat="false" ht="12" hidden="false" customHeight="true" outlineLevel="2" collapsed="false">
      <c r="A538" s="15" t="n">
        <v>267</v>
      </c>
      <c r="B538" s="16" t="s">
        <v>274</v>
      </c>
      <c r="C538" s="17" t="s">
        <v>8</v>
      </c>
      <c r="D538" s="28" t="n">
        <v>16.8</v>
      </c>
      <c r="E538" s="25" t="n">
        <f aca="false">D539</f>
        <v>14</v>
      </c>
      <c r="F538" s="23" t="n">
        <f aca="false">+D538/D539</f>
        <v>1.2</v>
      </c>
      <c r="G538" s="33" t="n">
        <f aca="false">+F538*1.4</f>
        <v>1.68</v>
      </c>
      <c r="H538" s="27" t="n">
        <f aca="false">+G538*1.2</f>
        <v>2.016</v>
      </c>
      <c r="I538" s="23"/>
      <c r="J538" s="23"/>
      <c r="K538" s="23"/>
    </row>
    <row r="539" customFormat="false" ht="12" hidden="false" customHeight="true" outlineLevel="2" collapsed="false">
      <c r="A539" s="15"/>
      <c r="B539" s="16"/>
      <c r="C539" s="17" t="s">
        <v>9</v>
      </c>
      <c r="D539" s="24" t="n">
        <v>14</v>
      </c>
      <c r="E539" s="25"/>
      <c r="F539" s="23"/>
      <c r="G539" s="26"/>
      <c r="H539" s="27"/>
      <c r="I539" s="23"/>
      <c r="J539" s="23"/>
      <c r="K539" s="23"/>
    </row>
    <row r="540" customFormat="false" ht="12" hidden="false" customHeight="true" outlineLevel="2" collapsed="false">
      <c r="A540" s="15" t="n">
        <v>268</v>
      </c>
      <c r="B540" s="16" t="s">
        <v>275</v>
      </c>
      <c r="C540" s="17" t="s">
        <v>8</v>
      </c>
      <c r="D540" s="28" t="n">
        <v>2</v>
      </c>
      <c r="E540" s="19" t="n">
        <f aca="false">D541</f>
        <v>2</v>
      </c>
      <c r="F540" s="20" t="n">
        <f aca="false">+D540/D541</f>
        <v>1</v>
      </c>
      <c r="G540" s="21" t="n">
        <f aca="false">+F540*1.4</f>
        <v>1.4</v>
      </c>
      <c r="H540" s="22" t="n">
        <f aca="false">+G540*1.2</f>
        <v>1.68</v>
      </c>
      <c r="I540" s="23"/>
      <c r="J540" s="23"/>
      <c r="K540" s="23"/>
    </row>
    <row r="541" customFormat="false" ht="12" hidden="false" customHeight="true" outlineLevel="2" collapsed="false">
      <c r="A541" s="15"/>
      <c r="B541" s="16"/>
      <c r="C541" s="17" t="s">
        <v>9</v>
      </c>
      <c r="D541" s="24" t="n">
        <v>2</v>
      </c>
      <c r="E541" s="29"/>
      <c r="F541" s="30"/>
      <c r="G541" s="31"/>
      <c r="H541" s="32"/>
      <c r="I541" s="23"/>
      <c r="J541" s="23"/>
      <c r="K541" s="23"/>
    </row>
    <row r="542" customFormat="false" ht="12" hidden="false" customHeight="true" outlineLevel="2" collapsed="false">
      <c r="A542" s="15" t="n">
        <v>269</v>
      </c>
      <c r="B542" s="16" t="s">
        <v>276</v>
      </c>
      <c r="C542" s="17" t="s">
        <v>8</v>
      </c>
      <c r="D542" s="28" t="n">
        <v>130</v>
      </c>
      <c r="E542" s="25" t="n">
        <f aca="false">D543</f>
        <v>1</v>
      </c>
      <c r="F542" s="23" t="n">
        <f aca="false">+D542/D543</f>
        <v>130</v>
      </c>
      <c r="G542" s="33" t="n">
        <f aca="false">+F542*1.4</f>
        <v>182</v>
      </c>
      <c r="H542" s="27" t="n">
        <f aca="false">+G542*1.2</f>
        <v>218.4</v>
      </c>
      <c r="I542" s="23"/>
      <c r="J542" s="23"/>
      <c r="K542" s="23"/>
    </row>
    <row r="543" customFormat="false" ht="12" hidden="false" customHeight="true" outlineLevel="2" collapsed="false">
      <c r="A543" s="15"/>
      <c r="B543" s="16"/>
      <c r="C543" s="17" t="s">
        <v>9</v>
      </c>
      <c r="D543" s="24" t="n">
        <v>1</v>
      </c>
      <c r="E543" s="25"/>
      <c r="F543" s="23"/>
      <c r="G543" s="26"/>
      <c r="H543" s="27"/>
      <c r="I543" s="23"/>
      <c r="J543" s="23"/>
      <c r="K543" s="23"/>
    </row>
    <row r="544" customFormat="false" ht="12" hidden="false" customHeight="true" outlineLevel="2" collapsed="false">
      <c r="A544" s="15" t="n">
        <v>270</v>
      </c>
      <c r="B544" s="16" t="s">
        <v>277</v>
      </c>
      <c r="C544" s="17" t="s">
        <v>8</v>
      </c>
      <c r="D544" s="28" t="n">
        <v>14.26</v>
      </c>
      <c r="E544" s="19" t="n">
        <f aca="false">D545</f>
        <v>2</v>
      </c>
      <c r="F544" s="20" t="n">
        <f aca="false">+D544/D545</f>
        <v>7.13</v>
      </c>
      <c r="G544" s="21" t="n">
        <f aca="false">+F544*1.4</f>
        <v>9.982</v>
      </c>
      <c r="H544" s="22" t="n">
        <f aca="false">+G544*1.2</f>
        <v>11.9784</v>
      </c>
      <c r="I544" s="23"/>
      <c r="J544" s="23"/>
      <c r="K544" s="23"/>
    </row>
    <row r="545" customFormat="false" ht="12" hidden="false" customHeight="true" outlineLevel="2" collapsed="false">
      <c r="A545" s="15"/>
      <c r="B545" s="16"/>
      <c r="C545" s="17" t="s">
        <v>9</v>
      </c>
      <c r="D545" s="24" t="n">
        <v>2</v>
      </c>
      <c r="E545" s="29"/>
      <c r="F545" s="30"/>
      <c r="G545" s="31"/>
      <c r="H545" s="32"/>
      <c r="I545" s="23"/>
      <c r="J545" s="23"/>
      <c r="K545" s="23"/>
    </row>
    <row r="546" customFormat="false" ht="12" hidden="false" customHeight="true" outlineLevel="2" collapsed="false">
      <c r="A546" s="15" t="n">
        <v>271</v>
      </c>
      <c r="B546" s="16" t="s">
        <v>278</v>
      </c>
      <c r="C546" s="17" t="s">
        <v>8</v>
      </c>
      <c r="D546" s="28" t="n">
        <v>149.26</v>
      </c>
      <c r="E546" s="25" t="n">
        <f aca="false">D547</f>
        <v>8</v>
      </c>
      <c r="F546" s="23" t="n">
        <f aca="false">+D546/D547</f>
        <v>18.6575</v>
      </c>
      <c r="G546" s="33" t="n">
        <f aca="false">+F546*1.4</f>
        <v>26.1205</v>
      </c>
      <c r="H546" s="27" t="n">
        <f aca="false">+G546*1.2</f>
        <v>31.3446</v>
      </c>
      <c r="I546" s="23"/>
      <c r="J546" s="23"/>
      <c r="K546" s="23"/>
    </row>
    <row r="547" customFormat="false" ht="12" hidden="false" customHeight="true" outlineLevel="2" collapsed="false">
      <c r="A547" s="15"/>
      <c r="B547" s="16"/>
      <c r="C547" s="17" t="s">
        <v>9</v>
      </c>
      <c r="D547" s="24" t="n">
        <v>8</v>
      </c>
      <c r="E547" s="25"/>
      <c r="F547" s="23"/>
      <c r="G547" s="26"/>
      <c r="H547" s="27"/>
      <c r="I547" s="23"/>
      <c r="J547" s="23"/>
      <c r="K547" s="23"/>
    </row>
    <row r="548" customFormat="false" ht="12" hidden="false" customHeight="true" outlineLevel="2" collapsed="false">
      <c r="A548" s="15" t="n">
        <v>272</v>
      </c>
      <c r="B548" s="16" t="s">
        <v>279</v>
      </c>
      <c r="C548" s="17" t="s">
        <v>8</v>
      </c>
      <c r="D548" s="28" t="n">
        <v>30</v>
      </c>
      <c r="E548" s="19" t="n">
        <f aca="false">D549</f>
        <v>20</v>
      </c>
      <c r="F548" s="20" t="n">
        <f aca="false">+D548/D549</f>
        <v>1.5</v>
      </c>
      <c r="G548" s="21" t="n">
        <f aca="false">+F548*1.4</f>
        <v>2.1</v>
      </c>
      <c r="H548" s="22" t="n">
        <f aca="false">+G548*1.2</f>
        <v>2.52</v>
      </c>
      <c r="I548" s="23"/>
      <c r="J548" s="23"/>
      <c r="K548" s="23"/>
    </row>
    <row r="549" customFormat="false" ht="12" hidden="false" customHeight="true" outlineLevel="2" collapsed="false">
      <c r="A549" s="15"/>
      <c r="B549" s="16"/>
      <c r="C549" s="17" t="s">
        <v>9</v>
      </c>
      <c r="D549" s="24" t="n">
        <v>20</v>
      </c>
      <c r="E549" s="29"/>
      <c r="F549" s="30"/>
      <c r="G549" s="31"/>
      <c r="H549" s="32"/>
      <c r="I549" s="23"/>
      <c r="J549" s="23"/>
      <c r="K549" s="23"/>
    </row>
    <row r="550" customFormat="false" ht="12" hidden="false" customHeight="true" outlineLevel="2" collapsed="false">
      <c r="A550" s="15" t="n">
        <v>273</v>
      </c>
      <c r="B550" s="16" t="s">
        <v>280</v>
      </c>
      <c r="C550" s="17" t="s">
        <v>8</v>
      </c>
      <c r="D550" s="28" t="n">
        <v>324</v>
      </c>
      <c r="E550" s="25" t="n">
        <f aca="false">D551</f>
        <v>2</v>
      </c>
      <c r="F550" s="23" t="n">
        <f aca="false">+D550/D551</f>
        <v>162</v>
      </c>
      <c r="G550" s="33" t="n">
        <f aca="false">+F550*1.4</f>
        <v>226.8</v>
      </c>
      <c r="H550" s="27" t="n">
        <f aca="false">+G550*1.2</f>
        <v>272.16</v>
      </c>
      <c r="I550" s="23"/>
      <c r="J550" s="23"/>
      <c r="K550" s="23"/>
    </row>
    <row r="551" customFormat="false" ht="12" hidden="false" customHeight="true" outlineLevel="2" collapsed="false">
      <c r="A551" s="15"/>
      <c r="B551" s="16"/>
      <c r="C551" s="17" t="s">
        <v>9</v>
      </c>
      <c r="D551" s="24" t="n">
        <v>2</v>
      </c>
      <c r="E551" s="25"/>
      <c r="F551" s="23"/>
      <c r="G551" s="26"/>
      <c r="H551" s="27"/>
      <c r="I551" s="23"/>
      <c r="J551" s="23"/>
      <c r="K551" s="23"/>
    </row>
    <row r="552" customFormat="false" ht="12" hidden="false" customHeight="true" outlineLevel="2" collapsed="false">
      <c r="A552" s="15" t="n">
        <v>274</v>
      </c>
      <c r="B552" s="16" t="s">
        <v>281</v>
      </c>
      <c r="C552" s="17" t="s">
        <v>8</v>
      </c>
      <c r="D552" s="28" t="n">
        <v>40</v>
      </c>
      <c r="E552" s="19" t="n">
        <f aca="false">D553</f>
        <v>2</v>
      </c>
      <c r="F552" s="20" t="n">
        <f aca="false">+D552/D553</f>
        <v>20</v>
      </c>
      <c r="G552" s="21" t="n">
        <f aca="false">+F552*1.4</f>
        <v>28</v>
      </c>
      <c r="H552" s="22" t="n">
        <f aca="false">+G552*1.2</f>
        <v>33.6</v>
      </c>
      <c r="I552" s="23"/>
      <c r="J552" s="23"/>
      <c r="K552" s="23"/>
    </row>
    <row r="553" customFormat="false" ht="12" hidden="false" customHeight="true" outlineLevel="2" collapsed="false">
      <c r="A553" s="15"/>
      <c r="B553" s="16"/>
      <c r="C553" s="17" t="s">
        <v>9</v>
      </c>
      <c r="D553" s="24" t="n">
        <v>2</v>
      </c>
      <c r="E553" s="29"/>
      <c r="F553" s="30"/>
      <c r="G553" s="31"/>
      <c r="H553" s="32"/>
      <c r="I553" s="23"/>
      <c r="J553" s="23"/>
      <c r="K553" s="23"/>
    </row>
    <row r="554" customFormat="false" ht="12" hidden="false" customHeight="true" outlineLevel="2" collapsed="false">
      <c r="A554" s="15" t="n">
        <v>275</v>
      </c>
      <c r="B554" s="16" t="s">
        <v>282</v>
      </c>
      <c r="C554" s="17" t="s">
        <v>8</v>
      </c>
      <c r="D554" s="28" t="n">
        <v>6</v>
      </c>
      <c r="E554" s="25" t="n">
        <f aca="false">D555</f>
        <v>2</v>
      </c>
      <c r="F554" s="23" t="n">
        <f aca="false">+D554/D555</f>
        <v>3</v>
      </c>
      <c r="G554" s="33" t="n">
        <f aca="false">+F554*1.4</f>
        <v>4.2</v>
      </c>
      <c r="H554" s="27" t="n">
        <f aca="false">+G554*1.2</f>
        <v>5.04</v>
      </c>
      <c r="I554" s="23"/>
      <c r="J554" s="23"/>
      <c r="K554" s="23"/>
    </row>
    <row r="555" customFormat="false" ht="12" hidden="false" customHeight="true" outlineLevel="2" collapsed="false">
      <c r="A555" s="15"/>
      <c r="B555" s="16"/>
      <c r="C555" s="17" t="s">
        <v>9</v>
      </c>
      <c r="D555" s="24" t="n">
        <v>2</v>
      </c>
      <c r="E555" s="25"/>
      <c r="F555" s="23"/>
      <c r="G555" s="26"/>
      <c r="H555" s="27"/>
      <c r="I555" s="23"/>
      <c r="J555" s="23"/>
      <c r="K555" s="23"/>
    </row>
    <row r="556" customFormat="false" ht="12" hidden="false" customHeight="true" outlineLevel="2" collapsed="false">
      <c r="A556" s="15" t="n">
        <v>276</v>
      </c>
      <c r="B556" s="16" t="s">
        <v>283</v>
      </c>
      <c r="C556" s="17" t="s">
        <v>8</v>
      </c>
      <c r="D556" s="28" t="n">
        <v>133.32</v>
      </c>
      <c r="E556" s="19" t="n">
        <f aca="false">D557</f>
        <v>4</v>
      </c>
      <c r="F556" s="20" t="n">
        <f aca="false">+D556/D557</f>
        <v>33.33</v>
      </c>
      <c r="G556" s="21" t="n">
        <f aca="false">+F556*1.4</f>
        <v>46.662</v>
      </c>
      <c r="H556" s="22" t="n">
        <f aca="false">+G556*1.2</f>
        <v>55.9944</v>
      </c>
      <c r="I556" s="23"/>
      <c r="J556" s="23"/>
      <c r="K556" s="23"/>
    </row>
    <row r="557" customFormat="false" ht="12" hidden="false" customHeight="true" outlineLevel="2" collapsed="false">
      <c r="A557" s="15"/>
      <c r="B557" s="16"/>
      <c r="C557" s="17" t="s">
        <v>9</v>
      </c>
      <c r="D557" s="24" t="n">
        <v>4</v>
      </c>
      <c r="E557" s="29"/>
      <c r="F557" s="30"/>
      <c r="G557" s="31"/>
      <c r="H557" s="32"/>
      <c r="I557" s="23"/>
      <c r="J557" s="23"/>
      <c r="K557" s="23"/>
    </row>
    <row r="558" customFormat="false" ht="12" hidden="false" customHeight="true" outlineLevel="2" collapsed="false">
      <c r="A558" s="15" t="n">
        <v>277</v>
      </c>
      <c r="B558" s="16" t="s">
        <v>284</v>
      </c>
      <c r="C558" s="17" t="s">
        <v>8</v>
      </c>
      <c r="D558" s="28" t="n">
        <v>106.67</v>
      </c>
      <c r="E558" s="25" t="n">
        <f aca="false">D559</f>
        <v>6</v>
      </c>
      <c r="F558" s="23" t="n">
        <f aca="false">+D558/D559</f>
        <v>17.7783333333333</v>
      </c>
      <c r="G558" s="33" t="n">
        <f aca="false">+F558*1.4</f>
        <v>24.8896666666667</v>
      </c>
      <c r="H558" s="27" t="n">
        <f aca="false">+G558*1.2</f>
        <v>29.8676</v>
      </c>
      <c r="I558" s="23"/>
      <c r="J558" s="23"/>
      <c r="K558" s="23"/>
    </row>
    <row r="559" customFormat="false" ht="12" hidden="false" customHeight="true" outlineLevel="2" collapsed="false">
      <c r="A559" s="15"/>
      <c r="B559" s="16"/>
      <c r="C559" s="17" t="s">
        <v>9</v>
      </c>
      <c r="D559" s="24" t="n">
        <v>6</v>
      </c>
      <c r="E559" s="25"/>
      <c r="F559" s="23"/>
      <c r="G559" s="26"/>
      <c r="H559" s="27"/>
      <c r="I559" s="23"/>
      <c r="J559" s="23"/>
      <c r="K559" s="23"/>
    </row>
    <row r="560" customFormat="false" ht="12" hidden="false" customHeight="true" outlineLevel="2" collapsed="false">
      <c r="A560" s="15" t="n">
        <v>278</v>
      </c>
      <c r="B560" s="16" t="s">
        <v>285</v>
      </c>
      <c r="C560" s="17" t="s">
        <v>8</v>
      </c>
      <c r="D560" s="28" t="n">
        <v>81.7</v>
      </c>
      <c r="E560" s="19" t="n">
        <f aca="false">D561</f>
        <v>10</v>
      </c>
      <c r="F560" s="20" t="n">
        <f aca="false">+D560/D561</f>
        <v>8.17</v>
      </c>
      <c r="G560" s="21" t="n">
        <f aca="false">+F560*1.4</f>
        <v>11.438</v>
      </c>
      <c r="H560" s="22" t="n">
        <f aca="false">+G560*1.2</f>
        <v>13.7256</v>
      </c>
      <c r="I560" s="23"/>
      <c r="J560" s="23"/>
      <c r="K560" s="23"/>
    </row>
    <row r="561" customFormat="false" ht="12" hidden="false" customHeight="true" outlineLevel="2" collapsed="false">
      <c r="A561" s="15"/>
      <c r="B561" s="16"/>
      <c r="C561" s="17" t="s">
        <v>9</v>
      </c>
      <c r="D561" s="24" t="n">
        <v>10</v>
      </c>
      <c r="E561" s="29"/>
      <c r="F561" s="30"/>
      <c r="G561" s="31"/>
      <c r="H561" s="32"/>
      <c r="I561" s="23"/>
      <c r="J561" s="23"/>
      <c r="K561" s="23"/>
    </row>
    <row r="562" customFormat="false" ht="12" hidden="false" customHeight="true" outlineLevel="2" collapsed="false">
      <c r="A562" s="15" t="n">
        <v>279</v>
      </c>
      <c r="B562" s="16" t="s">
        <v>286</v>
      </c>
      <c r="C562" s="17" t="s">
        <v>8</v>
      </c>
      <c r="D562" s="28" t="n">
        <v>175</v>
      </c>
      <c r="E562" s="25" t="n">
        <f aca="false">D563</f>
        <v>3</v>
      </c>
      <c r="F562" s="23" t="n">
        <f aca="false">+D562/D563</f>
        <v>58.3333333333333</v>
      </c>
      <c r="G562" s="33" t="n">
        <f aca="false">+F562*1.4</f>
        <v>81.6666666666667</v>
      </c>
      <c r="H562" s="27" t="n">
        <f aca="false">+G562*1.2</f>
        <v>98</v>
      </c>
      <c r="I562" s="23"/>
      <c r="J562" s="23"/>
      <c r="K562" s="23"/>
    </row>
    <row r="563" customFormat="false" ht="12" hidden="false" customHeight="true" outlineLevel="2" collapsed="false">
      <c r="A563" s="15"/>
      <c r="B563" s="16"/>
      <c r="C563" s="17" t="s">
        <v>9</v>
      </c>
      <c r="D563" s="24" t="n">
        <v>3</v>
      </c>
      <c r="E563" s="25"/>
      <c r="F563" s="23"/>
      <c r="G563" s="26"/>
      <c r="H563" s="27"/>
      <c r="I563" s="23"/>
      <c r="J563" s="23"/>
      <c r="K563" s="23"/>
    </row>
    <row r="564" customFormat="false" ht="12" hidden="false" customHeight="true" outlineLevel="2" collapsed="false">
      <c r="A564" s="15" t="n">
        <v>280</v>
      </c>
      <c r="B564" s="16" t="s">
        <v>287</v>
      </c>
      <c r="C564" s="17" t="s">
        <v>8</v>
      </c>
      <c r="D564" s="28" t="n">
        <v>11.66</v>
      </c>
      <c r="E564" s="19" t="n">
        <f aca="false">D565</f>
        <v>2</v>
      </c>
      <c r="F564" s="20" t="n">
        <f aca="false">+D564/D565</f>
        <v>5.83</v>
      </c>
      <c r="G564" s="21" t="n">
        <f aca="false">+F564*1.4</f>
        <v>8.162</v>
      </c>
      <c r="H564" s="22" t="n">
        <f aca="false">+G564*1.2</f>
        <v>9.7944</v>
      </c>
      <c r="I564" s="23"/>
      <c r="J564" s="23"/>
      <c r="K564" s="23"/>
    </row>
    <row r="565" customFormat="false" ht="12" hidden="false" customHeight="true" outlineLevel="2" collapsed="false">
      <c r="A565" s="15"/>
      <c r="B565" s="16"/>
      <c r="C565" s="17" t="s">
        <v>9</v>
      </c>
      <c r="D565" s="24" t="n">
        <v>2</v>
      </c>
      <c r="E565" s="29"/>
      <c r="F565" s="30"/>
      <c r="G565" s="31"/>
      <c r="H565" s="32"/>
      <c r="I565" s="23"/>
      <c r="J565" s="23"/>
      <c r="K565" s="23"/>
    </row>
    <row r="566" customFormat="false" ht="12" hidden="false" customHeight="true" outlineLevel="2" collapsed="false">
      <c r="A566" s="15" t="n">
        <v>281</v>
      </c>
      <c r="B566" s="16" t="s">
        <v>288</v>
      </c>
      <c r="C566" s="17" t="s">
        <v>8</v>
      </c>
      <c r="D566" s="28" t="n">
        <v>136.25</v>
      </c>
      <c r="E566" s="25" t="n">
        <f aca="false">D567</f>
        <v>1</v>
      </c>
      <c r="F566" s="23" t="n">
        <f aca="false">+D566/D567</f>
        <v>136.25</v>
      </c>
      <c r="G566" s="33" t="n">
        <f aca="false">+F566*1.4</f>
        <v>190.75</v>
      </c>
      <c r="H566" s="27" t="n">
        <f aca="false">+G566*1.2</f>
        <v>228.9</v>
      </c>
      <c r="I566" s="23"/>
      <c r="J566" s="23"/>
      <c r="K566" s="23"/>
    </row>
    <row r="567" customFormat="false" ht="12" hidden="false" customHeight="true" outlineLevel="2" collapsed="false">
      <c r="A567" s="15"/>
      <c r="B567" s="16"/>
      <c r="C567" s="17" t="s">
        <v>9</v>
      </c>
      <c r="D567" s="24" t="n">
        <v>1</v>
      </c>
      <c r="E567" s="25"/>
      <c r="F567" s="23"/>
      <c r="G567" s="26"/>
      <c r="H567" s="27"/>
      <c r="I567" s="23"/>
      <c r="J567" s="23"/>
      <c r="K567" s="23"/>
    </row>
    <row r="568" customFormat="false" ht="12" hidden="false" customHeight="true" outlineLevel="2" collapsed="false">
      <c r="A568" s="15" t="n">
        <v>282</v>
      </c>
      <c r="B568" s="16" t="s">
        <v>289</v>
      </c>
      <c r="C568" s="17" t="s">
        <v>8</v>
      </c>
      <c r="D568" s="28" t="n">
        <v>78</v>
      </c>
      <c r="E568" s="19" t="n">
        <f aca="false">D569</f>
        <v>4</v>
      </c>
      <c r="F568" s="20" t="n">
        <f aca="false">+D568/D569</f>
        <v>19.5</v>
      </c>
      <c r="G568" s="21" t="n">
        <f aca="false">+F568*1.4</f>
        <v>27.3</v>
      </c>
      <c r="H568" s="22" t="n">
        <f aca="false">+G568*1.2</f>
        <v>32.76</v>
      </c>
      <c r="I568" s="23"/>
      <c r="J568" s="23"/>
      <c r="K568" s="23"/>
    </row>
    <row r="569" customFormat="false" ht="12" hidden="false" customHeight="true" outlineLevel="2" collapsed="false">
      <c r="A569" s="15"/>
      <c r="B569" s="16"/>
      <c r="C569" s="17" t="s">
        <v>9</v>
      </c>
      <c r="D569" s="24" t="n">
        <v>4</v>
      </c>
      <c r="E569" s="29"/>
      <c r="F569" s="30"/>
      <c r="G569" s="31"/>
      <c r="H569" s="32"/>
      <c r="I569" s="23"/>
      <c r="J569" s="23"/>
      <c r="K569" s="23"/>
    </row>
    <row r="570" customFormat="false" ht="12" hidden="false" customHeight="true" outlineLevel="2" collapsed="false">
      <c r="A570" s="15" t="n">
        <v>283</v>
      </c>
      <c r="B570" s="16" t="s">
        <v>290</v>
      </c>
      <c r="C570" s="17" t="s">
        <v>8</v>
      </c>
      <c r="D570" s="28" t="n">
        <v>16.6</v>
      </c>
      <c r="E570" s="25" t="n">
        <f aca="false">D571</f>
        <v>1</v>
      </c>
      <c r="F570" s="23" t="n">
        <f aca="false">+D570/D571</f>
        <v>16.6</v>
      </c>
      <c r="G570" s="33" t="n">
        <f aca="false">+F570*1.4</f>
        <v>23.24</v>
      </c>
      <c r="H570" s="27" t="n">
        <f aca="false">+G570*1.2</f>
        <v>27.888</v>
      </c>
      <c r="I570" s="23"/>
      <c r="J570" s="23"/>
      <c r="K570" s="23"/>
    </row>
    <row r="571" customFormat="false" ht="12" hidden="false" customHeight="true" outlineLevel="2" collapsed="false">
      <c r="A571" s="15"/>
      <c r="B571" s="16"/>
      <c r="C571" s="17" t="s">
        <v>9</v>
      </c>
      <c r="D571" s="24" t="n">
        <v>1</v>
      </c>
      <c r="E571" s="25"/>
      <c r="F571" s="23"/>
      <c r="G571" s="26"/>
      <c r="H571" s="27"/>
      <c r="I571" s="23"/>
      <c r="J571" s="23"/>
      <c r="K571" s="23"/>
    </row>
    <row r="572" customFormat="false" ht="12" hidden="false" customHeight="true" outlineLevel="2" collapsed="false">
      <c r="A572" s="15" t="n">
        <v>284</v>
      </c>
      <c r="B572" s="16" t="s">
        <v>291</v>
      </c>
      <c r="C572" s="17" t="s">
        <v>8</v>
      </c>
      <c r="D572" s="28" t="n">
        <v>161.89</v>
      </c>
      <c r="E572" s="19" t="n">
        <f aca="false">D573</f>
        <v>3</v>
      </c>
      <c r="F572" s="20" t="n">
        <f aca="false">+D572/D573</f>
        <v>53.9633333333333</v>
      </c>
      <c r="G572" s="21" t="n">
        <f aca="false">+F572*1.4</f>
        <v>75.5486666666667</v>
      </c>
      <c r="H572" s="22" t="n">
        <f aca="false">+G572*1.2</f>
        <v>90.6584</v>
      </c>
      <c r="I572" s="23"/>
      <c r="J572" s="23"/>
      <c r="K572" s="23"/>
    </row>
    <row r="573" customFormat="false" ht="12" hidden="false" customHeight="true" outlineLevel="2" collapsed="false">
      <c r="A573" s="15"/>
      <c r="B573" s="16"/>
      <c r="C573" s="17" t="s">
        <v>9</v>
      </c>
      <c r="D573" s="24" t="n">
        <v>3</v>
      </c>
      <c r="E573" s="29"/>
      <c r="F573" s="30"/>
      <c r="G573" s="31"/>
      <c r="H573" s="32"/>
      <c r="I573" s="23"/>
      <c r="J573" s="23"/>
      <c r="K573" s="23"/>
    </row>
    <row r="574" customFormat="false" ht="12" hidden="false" customHeight="true" outlineLevel="2" collapsed="false">
      <c r="A574" s="15" t="n">
        <v>285</v>
      </c>
      <c r="B574" s="16" t="s">
        <v>292</v>
      </c>
      <c r="C574" s="17" t="s">
        <v>8</v>
      </c>
      <c r="D574" s="28" t="n">
        <v>806.6</v>
      </c>
      <c r="E574" s="25" t="n">
        <f aca="false">D575</f>
        <v>16</v>
      </c>
      <c r="F574" s="23" t="n">
        <f aca="false">+D574/D575</f>
        <v>50.4125</v>
      </c>
      <c r="G574" s="33" t="n">
        <f aca="false">+F574*1.4</f>
        <v>70.5775</v>
      </c>
      <c r="H574" s="27" t="n">
        <f aca="false">+G574*1.2</f>
        <v>84.693</v>
      </c>
      <c r="I574" s="23"/>
      <c r="J574" s="23"/>
      <c r="K574" s="23"/>
    </row>
    <row r="575" customFormat="false" ht="12" hidden="false" customHeight="true" outlineLevel="2" collapsed="false">
      <c r="A575" s="15"/>
      <c r="B575" s="16"/>
      <c r="C575" s="17" t="s">
        <v>9</v>
      </c>
      <c r="D575" s="24" t="n">
        <v>16</v>
      </c>
      <c r="E575" s="25"/>
      <c r="F575" s="23"/>
      <c r="G575" s="26"/>
      <c r="H575" s="27"/>
      <c r="I575" s="23"/>
      <c r="J575" s="23"/>
      <c r="K575" s="23"/>
    </row>
    <row r="576" customFormat="false" ht="12" hidden="false" customHeight="true" outlineLevel="2" collapsed="false">
      <c r="A576" s="15" t="n">
        <v>286</v>
      </c>
      <c r="B576" s="16" t="s">
        <v>293</v>
      </c>
      <c r="C576" s="17" t="s">
        <v>8</v>
      </c>
      <c r="D576" s="28" t="n">
        <v>275</v>
      </c>
      <c r="E576" s="19" t="n">
        <f aca="false">D577</f>
        <v>1</v>
      </c>
      <c r="F576" s="20" t="n">
        <f aca="false">+D576/D577</f>
        <v>275</v>
      </c>
      <c r="G576" s="21" t="n">
        <f aca="false">+F576*1.4</f>
        <v>385</v>
      </c>
      <c r="H576" s="22" t="n">
        <f aca="false">+G576*1.2</f>
        <v>462</v>
      </c>
      <c r="I576" s="23"/>
      <c r="J576" s="23"/>
      <c r="K576" s="23"/>
    </row>
    <row r="577" customFormat="false" ht="12" hidden="false" customHeight="true" outlineLevel="2" collapsed="false">
      <c r="A577" s="15"/>
      <c r="B577" s="16"/>
      <c r="C577" s="17" t="s">
        <v>9</v>
      </c>
      <c r="D577" s="24" t="n">
        <v>1</v>
      </c>
      <c r="E577" s="29"/>
      <c r="F577" s="30"/>
      <c r="G577" s="31"/>
      <c r="H577" s="32"/>
      <c r="I577" s="23"/>
      <c r="J577" s="23"/>
      <c r="K577" s="23"/>
    </row>
    <row r="578" customFormat="false" ht="12" hidden="false" customHeight="true" outlineLevel="2" collapsed="false">
      <c r="A578" s="15" t="n">
        <v>287</v>
      </c>
      <c r="B578" s="16" t="s">
        <v>294</v>
      </c>
      <c r="C578" s="17" t="s">
        <v>8</v>
      </c>
      <c r="D578" s="28" t="n">
        <v>2.2</v>
      </c>
      <c r="E578" s="25" t="n">
        <f aca="false">D579</f>
        <v>1</v>
      </c>
      <c r="F578" s="23" t="n">
        <f aca="false">+D578/D579</f>
        <v>2.2</v>
      </c>
      <c r="G578" s="33" t="n">
        <f aca="false">+F578*1.4</f>
        <v>3.08</v>
      </c>
      <c r="H578" s="27" t="n">
        <f aca="false">+G578*1.2</f>
        <v>3.696</v>
      </c>
      <c r="I578" s="23"/>
      <c r="J578" s="23"/>
      <c r="K578" s="23"/>
    </row>
    <row r="579" customFormat="false" ht="12" hidden="false" customHeight="true" outlineLevel="2" collapsed="false">
      <c r="A579" s="15"/>
      <c r="B579" s="16"/>
      <c r="C579" s="17" t="s">
        <v>9</v>
      </c>
      <c r="D579" s="24" t="n">
        <v>1</v>
      </c>
      <c r="E579" s="25"/>
      <c r="F579" s="23"/>
      <c r="G579" s="26"/>
      <c r="H579" s="27"/>
      <c r="I579" s="23"/>
      <c r="J579" s="23"/>
      <c r="K579" s="23"/>
    </row>
    <row r="580" customFormat="false" ht="12" hidden="false" customHeight="true" outlineLevel="2" collapsed="false">
      <c r="A580" s="15" t="n">
        <v>288</v>
      </c>
      <c r="B580" s="16" t="s">
        <v>295</v>
      </c>
      <c r="C580" s="17" t="s">
        <v>8</v>
      </c>
      <c r="D580" s="28" t="n">
        <v>58.96</v>
      </c>
      <c r="E580" s="19" t="n">
        <f aca="false">D581</f>
        <v>11</v>
      </c>
      <c r="F580" s="20" t="n">
        <f aca="false">+D580/D581</f>
        <v>5.36</v>
      </c>
      <c r="G580" s="21" t="n">
        <f aca="false">+F580*1.4</f>
        <v>7.504</v>
      </c>
      <c r="H580" s="22" t="n">
        <f aca="false">+G580*1.2</f>
        <v>9.0048</v>
      </c>
      <c r="I580" s="23"/>
      <c r="J580" s="23"/>
      <c r="K580" s="23"/>
    </row>
    <row r="581" customFormat="false" ht="12" hidden="false" customHeight="true" outlineLevel="2" collapsed="false">
      <c r="A581" s="15"/>
      <c r="B581" s="16"/>
      <c r="C581" s="17" t="s">
        <v>9</v>
      </c>
      <c r="D581" s="24" t="n">
        <v>11</v>
      </c>
      <c r="E581" s="29"/>
      <c r="F581" s="30"/>
      <c r="G581" s="31"/>
      <c r="H581" s="32"/>
      <c r="I581" s="23"/>
      <c r="J581" s="23"/>
      <c r="K581" s="23"/>
    </row>
    <row r="582" customFormat="false" ht="12" hidden="false" customHeight="true" outlineLevel="2" collapsed="false">
      <c r="A582" s="15" t="n">
        <v>289</v>
      </c>
      <c r="B582" s="16" t="s">
        <v>296</v>
      </c>
      <c r="C582" s="17" t="s">
        <v>8</v>
      </c>
      <c r="D582" s="28" t="n">
        <v>1.23</v>
      </c>
      <c r="E582" s="25" t="n">
        <f aca="false">D583</f>
        <v>1</v>
      </c>
      <c r="F582" s="23" t="n">
        <f aca="false">+D582/D583</f>
        <v>1.23</v>
      </c>
      <c r="G582" s="33" t="n">
        <f aca="false">+F582*1.4</f>
        <v>1.722</v>
      </c>
      <c r="H582" s="27" t="n">
        <f aca="false">+G582*1.2</f>
        <v>2.0664</v>
      </c>
      <c r="I582" s="23"/>
      <c r="J582" s="23"/>
      <c r="K582" s="23"/>
    </row>
    <row r="583" customFormat="false" ht="12" hidden="false" customHeight="true" outlineLevel="2" collapsed="false">
      <c r="A583" s="15"/>
      <c r="B583" s="16"/>
      <c r="C583" s="17" t="s">
        <v>9</v>
      </c>
      <c r="D583" s="24" t="n">
        <v>1</v>
      </c>
      <c r="E583" s="25"/>
      <c r="F583" s="23"/>
      <c r="G583" s="26"/>
      <c r="H583" s="27"/>
      <c r="I583" s="23"/>
      <c r="J583" s="23"/>
      <c r="K583" s="23"/>
    </row>
    <row r="584" customFormat="false" ht="12" hidden="false" customHeight="true" outlineLevel="2" collapsed="false">
      <c r="A584" s="15" t="n">
        <v>290</v>
      </c>
      <c r="B584" s="16" t="s">
        <v>297</v>
      </c>
      <c r="C584" s="17" t="s">
        <v>8</v>
      </c>
      <c r="D584" s="28" t="n">
        <v>9.87</v>
      </c>
      <c r="E584" s="19" t="n">
        <f aca="false">D585</f>
        <v>6</v>
      </c>
      <c r="F584" s="20" t="n">
        <f aca="false">+D584/D585</f>
        <v>1.645</v>
      </c>
      <c r="G584" s="21" t="n">
        <f aca="false">+F584*1.4</f>
        <v>2.303</v>
      </c>
      <c r="H584" s="22" t="n">
        <f aca="false">+G584*1.2</f>
        <v>2.7636</v>
      </c>
      <c r="I584" s="23"/>
      <c r="J584" s="23"/>
      <c r="K584" s="23"/>
    </row>
    <row r="585" customFormat="false" ht="12" hidden="false" customHeight="true" outlineLevel="2" collapsed="false">
      <c r="A585" s="15"/>
      <c r="B585" s="16"/>
      <c r="C585" s="17" t="s">
        <v>9</v>
      </c>
      <c r="D585" s="24" t="n">
        <v>6</v>
      </c>
      <c r="E585" s="29"/>
      <c r="F585" s="30"/>
      <c r="G585" s="31"/>
      <c r="H585" s="32"/>
      <c r="I585" s="23"/>
      <c r="J585" s="23"/>
      <c r="K585" s="23"/>
    </row>
    <row r="586" customFormat="false" ht="12" hidden="false" customHeight="true" outlineLevel="2" collapsed="false">
      <c r="A586" s="15" t="n">
        <v>291</v>
      </c>
      <c r="B586" s="16" t="s">
        <v>298</v>
      </c>
      <c r="C586" s="17" t="s">
        <v>8</v>
      </c>
      <c r="D586" s="28" t="n">
        <v>689.11</v>
      </c>
      <c r="E586" s="25" t="n">
        <f aca="false">D587</f>
        <v>1</v>
      </c>
      <c r="F586" s="23" t="n">
        <f aca="false">+D586/D587</f>
        <v>689.11</v>
      </c>
      <c r="G586" s="33" t="n">
        <f aca="false">+F586*1.4</f>
        <v>964.754</v>
      </c>
      <c r="H586" s="27" t="n">
        <f aca="false">+G586*1.2</f>
        <v>1157.7048</v>
      </c>
      <c r="I586" s="23"/>
      <c r="J586" s="23"/>
      <c r="K586" s="23"/>
    </row>
    <row r="587" customFormat="false" ht="12" hidden="false" customHeight="true" outlineLevel="2" collapsed="false">
      <c r="A587" s="15"/>
      <c r="B587" s="16"/>
      <c r="C587" s="17" t="s">
        <v>9</v>
      </c>
      <c r="D587" s="24" t="n">
        <v>1</v>
      </c>
      <c r="E587" s="25"/>
      <c r="F587" s="23"/>
      <c r="G587" s="26"/>
      <c r="H587" s="27"/>
      <c r="I587" s="23"/>
      <c r="J587" s="23"/>
      <c r="K587" s="23"/>
    </row>
    <row r="588" customFormat="false" ht="12" hidden="false" customHeight="true" outlineLevel="2" collapsed="false">
      <c r="A588" s="15" t="n">
        <v>292</v>
      </c>
      <c r="B588" s="16" t="s">
        <v>299</v>
      </c>
      <c r="C588" s="17" t="s">
        <v>8</v>
      </c>
      <c r="D588" s="18" t="n">
        <v>3482</v>
      </c>
      <c r="E588" s="19" t="n">
        <f aca="false">D589</f>
        <v>2</v>
      </c>
      <c r="F588" s="20" t="n">
        <f aca="false">+D588/D589</f>
        <v>1741</v>
      </c>
      <c r="G588" s="21" t="n">
        <f aca="false">+F588*1.4</f>
        <v>2437.4</v>
      </c>
      <c r="H588" s="22" t="n">
        <f aca="false">+G588*1.2</f>
        <v>2924.88</v>
      </c>
      <c r="I588" s="23"/>
      <c r="J588" s="23"/>
      <c r="K588" s="23"/>
    </row>
    <row r="589" customFormat="false" ht="12" hidden="false" customHeight="true" outlineLevel="2" collapsed="false">
      <c r="A589" s="15"/>
      <c r="B589" s="16"/>
      <c r="C589" s="17" t="s">
        <v>9</v>
      </c>
      <c r="D589" s="24" t="n">
        <v>2</v>
      </c>
      <c r="E589" s="29"/>
      <c r="F589" s="30"/>
      <c r="G589" s="31"/>
      <c r="H589" s="32"/>
      <c r="I589" s="23"/>
      <c r="J589" s="23"/>
      <c r="K589" s="23"/>
    </row>
    <row r="590" customFormat="false" ht="12" hidden="false" customHeight="true" outlineLevel="2" collapsed="false">
      <c r="A590" s="15" t="n">
        <v>293</v>
      </c>
      <c r="B590" s="16" t="s">
        <v>300</v>
      </c>
      <c r="C590" s="17" t="s">
        <v>8</v>
      </c>
      <c r="D590" s="28" t="n">
        <v>28.51</v>
      </c>
      <c r="E590" s="25" t="n">
        <f aca="false">D591</f>
        <v>1</v>
      </c>
      <c r="F590" s="23" t="n">
        <f aca="false">+D590/D591</f>
        <v>28.51</v>
      </c>
      <c r="G590" s="33" t="n">
        <f aca="false">+F590*1.4</f>
        <v>39.914</v>
      </c>
      <c r="H590" s="27" t="n">
        <f aca="false">+G590*1.2</f>
        <v>47.8968</v>
      </c>
      <c r="I590" s="23"/>
      <c r="J590" s="23"/>
      <c r="K590" s="23"/>
    </row>
    <row r="591" customFormat="false" ht="12" hidden="false" customHeight="true" outlineLevel="2" collapsed="false">
      <c r="A591" s="15"/>
      <c r="B591" s="16"/>
      <c r="C591" s="17" t="s">
        <v>9</v>
      </c>
      <c r="D591" s="24" t="n">
        <v>1</v>
      </c>
      <c r="E591" s="25"/>
      <c r="F591" s="23"/>
      <c r="G591" s="26"/>
      <c r="H591" s="27"/>
      <c r="I591" s="23"/>
      <c r="J591" s="23"/>
      <c r="K591" s="23"/>
    </row>
    <row r="592" customFormat="false" ht="12" hidden="false" customHeight="true" outlineLevel="2" collapsed="false">
      <c r="A592" s="15" t="n">
        <v>294</v>
      </c>
      <c r="B592" s="16" t="s">
        <v>301</v>
      </c>
      <c r="C592" s="17" t="s">
        <v>8</v>
      </c>
      <c r="D592" s="28" t="n">
        <v>222.75</v>
      </c>
      <c r="E592" s="19" t="n">
        <f aca="false">D593</f>
        <v>9</v>
      </c>
      <c r="F592" s="20" t="n">
        <f aca="false">+D592/D593</f>
        <v>24.75</v>
      </c>
      <c r="G592" s="21" t="n">
        <f aca="false">+F592*1.4</f>
        <v>34.65</v>
      </c>
      <c r="H592" s="22" t="n">
        <f aca="false">+G592*1.2</f>
        <v>41.58</v>
      </c>
      <c r="I592" s="23"/>
      <c r="J592" s="23"/>
      <c r="K592" s="23"/>
    </row>
    <row r="593" customFormat="false" ht="12" hidden="false" customHeight="true" outlineLevel="2" collapsed="false">
      <c r="A593" s="15"/>
      <c r="B593" s="16"/>
      <c r="C593" s="17" t="s">
        <v>9</v>
      </c>
      <c r="D593" s="24" t="n">
        <v>9</v>
      </c>
      <c r="E593" s="29"/>
      <c r="F593" s="30"/>
      <c r="G593" s="31"/>
      <c r="H593" s="32"/>
      <c r="I593" s="23"/>
      <c r="J593" s="23"/>
      <c r="K593" s="23"/>
    </row>
    <row r="594" customFormat="false" ht="12" hidden="false" customHeight="true" outlineLevel="2" collapsed="false">
      <c r="A594" s="15" t="n">
        <v>295</v>
      </c>
      <c r="B594" s="16" t="s">
        <v>302</v>
      </c>
      <c r="C594" s="17" t="s">
        <v>8</v>
      </c>
      <c r="D594" s="18" t="n">
        <v>5310</v>
      </c>
      <c r="E594" s="25" t="n">
        <f aca="false">D595</f>
        <v>3</v>
      </c>
      <c r="F594" s="23" t="n">
        <f aca="false">+D594/D595</f>
        <v>1770</v>
      </c>
      <c r="G594" s="33" t="n">
        <f aca="false">+F594*1.4</f>
        <v>2478</v>
      </c>
      <c r="H594" s="27" t="n">
        <f aca="false">+G594*1.2</f>
        <v>2973.6</v>
      </c>
      <c r="I594" s="23"/>
      <c r="J594" s="23"/>
      <c r="K594" s="23"/>
    </row>
    <row r="595" customFormat="false" ht="12" hidden="false" customHeight="true" outlineLevel="2" collapsed="false">
      <c r="A595" s="15"/>
      <c r="B595" s="16"/>
      <c r="C595" s="17" t="s">
        <v>9</v>
      </c>
      <c r="D595" s="24" t="n">
        <v>3</v>
      </c>
      <c r="E595" s="25"/>
      <c r="F595" s="23"/>
      <c r="G595" s="26"/>
      <c r="H595" s="27"/>
      <c r="I595" s="23"/>
      <c r="J595" s="23"/>
      <c r="K595" s="23"/>
    </row>
    <row r="596" customFormat="false" ht="12" hidden="false" customHeight="true" outlineLevel="2" collapsed="false">
      <c r="A596" s="15" t="n">
        <v>296</v>
      </c>
      <c r="B596" s="16" t="s">
        <v>303</v>
      </c>
      <c r="C596" s="17" t="s">
        <v>8</v>
      </c>
      <c r="D596" s="28" t="n">
        <v>44</v>
      </c>
      <c r="E596" s="19" t="n">
        <f aca="false">D597</f>
        <v>7</v>
      </c>
      <c r="F596" s="20" t="n">
        <f aca="false">+D596/D597</f>
        <v>6.28571428571429</v>
      </c>
      <c r="G596" s="21" t="n">
        <f aca="false">+F596*1.4</f>
        <v>8.8</v>
      </c>
      <c r="H596" s="22" t="n">
        <f aca="false">+G596*1.2</f>
        <v>10.56</v>
      </c>
      <c r="I596" s="23"/>
      <c r="J596" s="23"/>
      <c r="K596" s="23"/>
    </row>
    <row r="597" customFormat="false" ht="12" hidden="false" customHeight="true" outlineLevel="2" collapsed="false">
      <c r="A597" s="15"/>
      <c r="B597" s="16"/>
      <c r="C597" s="17" t="s">
        <v>9</v>
      </c>
      <c r="D597" s="24" t="n">
        <v>7</v>
      </c>
      <c r="E597" s="29"/>
      <c r="F597" s="30"/>
      <c r="G597" s="31"/>
      <c r="H597" s="32"/>
      <c r="I597" s="23"/>
      <c r="J597" s="23"/>
      <c r="K597" s="23"/>
    </row>
    <row r="598" customFormat="false" ht="12" hidden="false" customHeight="true" outlineLevel="2" collapsed="false">
      <c r="A598" s="15" t="n">
        <v>297</v>
      </c>
      <c r="B598" s="16" t="s">
        <v>304</v>
      </c>
      <c r="C598" s="17" t="s">
        <v>8</v>
      </c>
      <c r="D598" s="18" t="n">
        <v>1827.68</v>
      </c>
      <c r="E598" s="25" t="n">
        <f aca="false">D599</f>
        <v>1</v>
      </c>
      <c r="F598" s="23" t="n">
        <f aca="false">+D598/D599</f>
        <v>1827.68</v>
      </c>
      <c r="G598" s="33" t="n">
        <f aca="false">+F598*1.4</f>
        <v>2558.752</v>
      </c>
      <c r="H598" s="27" t="n">
        <f aca="false">+G598*1.2</f>
        <v>3070.5024</v>
      </c>
      <c r="I598" s="23"/>
      <c r="J598" s="23"/>
      <c r="K598" s="23"/>
    </row>
    <row r="599" customFormat="false" ht="12" hidden="false" customHeight="true" outlineLevel="2" collapsed="false">
      <c r="A599" s="15"/>
      <c r="B599" s="16"/>
      <c r="C599" s="17" t="s">
        <v>9</v>
      </c>
      <c r="D599" s="24" t="n">
        <v>1</v>
      </c>
      <c r="E599" s="25"/>
      <c r="F599" s="23"/>
      <c r="G599" s="26"/>
      <c r="H599" s="27"/>
      <c r="I599" s="23"/>
      <c r="J599" s="23"/>
      <c r="K599" s="23"/>
    </row>
    <row r="600" customFormat="false" ht="12" hidden="false" customHeight="true" outlineLevel="2" collapsed="false">
      <c r="A600" s="15" t="n">
        <v>298</v>
      </c>
      <c r="B600" s="16" t="s">
        <v>305</v>
      </c>
      <c r="C600" s="17" t="s">
        <v>8</v>
      </c>
      <c r="D600" s="18" t="n">
        <v>1168</v>
      </c>
      <c r="E600" s="19" t="n">
        <f aca="false">D601</f>
        <v>4</v>
      </c>
      <c r="F600" s="20" t="n">
        <f aca="false">+D600/D601</f>
        <v>292</v>
      </c>
      <c r="G600" s="21" t="n">
        <f aca="false">+F600*1.4</f>
        <v>408.8</v>
      </c>
      <c r="H600" s="22" t="n">
        <f aca="false">+G600*1.2</f>
        <v>490.56</v>
      </c>
      <c r="I600" s="23"/>
      <c r="J600" s="23"/>
      <c r="K600" s="23"/>
    </row>
    <row r="601" customFormat="false" ht="12" hidden="false" customHeight="true" outlineLevel="2" collapsed="false">
      <c r="A601" s="15"/>
      <c r="B601" s="16"/>
      <c r="C601" s="17" t="s">
        <v>9</v>
      </c>
      <c r="D601" s="24" t="n">
        <v>4</v>
      </c>
      <c r="E601" s="29"/>
      <c r="F601" s="30"/>
      <c r="G601" s="31"/>
      <c r="H601" s="32"/>
      <c r="I601" s="23"/>
      <c r="J601" s="23"/>
      <c r="K601" s="23"/>
    </row>
    <row r="602" customFormat="false" ht="12" hidden="false" customHeight="true" outlineLevel="2" collapsed="false">
      <c r="A602" s="15" t="n">
        <v>299</v>
      </c>
      <c r="B602" s="16" t="s">
        <v>306</v>
      </c>
      <c r="C602" s="17" t="s">
        <v>8</v>
      </c>
      <c r="D602" s="18" t="n">
        <v>1136</v>
      </c>
      <c r="E602" s="25" t="n">
        <f aca="false">D603</f>
        <v>4</v>
      </c>
      <c r="F602" s="23" t="n">
        <f aca="false">+D602/D603</f>
        <v>284</v>
      </c>
      <c r="G602" s="33" t="n">
        <f aca="false">+F602*1.4</f>
        <v>397.6</v>
      </c>
      <c r="H602" s="27" t="n">
        <f aca="false">+G602*1.2</f>
        <v>477.12</v>
      </c>
      <c r="I602" s="23"/>
      <c r="J602" s="23"/>
      <c r="K602" s="23"/>
    </row>
    <row r="603" customFormat="false" ht="12" hidden="false" customHeight="true" outlineLevel="2" collapsed="false">
      <c r="A603" s="15"/>
      <c r="B603" s="16"/>
      <c r="C603" s="17" t="s">
        <v>9</v>
      </c>
      <c r="D603" s="24" t="n">
        <v>4</v>
      </c>
      <c r="E603" s="25"/>
      <c r="F603" s="23"/>
      <c r="G603" s="26"/>
      <c r="H603" s="27"/>
      <c r="I603" s="23"/>
      <c r="J603" s="23"/>
      <c r="K603" s="23"/>
    </row>
    <row r="604" customFormat="false" ht="12" hidden="false" customHeight="true" outlineLevel="2" collapsed="false">
      <c r="A604" s="15" t="n">
        <v>300</v>
      </c>
      <c r="B604" s="16" t="s">
        <v>307</v>
      </c>
      <c r="C604" s="17" t="s">
        <v>8</v>
      </c>
      <c r="D604" s="28" t="n">
        <v>42.45</v>
      </c>
      <c r="E604" s="19" t="n">
        <f aca="false">D605</f>
        <v>2</v>
      </c>
      <c r="F604" s="20" t="n">
        <f aca="false">+D604/D605</f>
        <v>21.225</v>
      </c>
      <c r="G604" s="21" t="n">
        <f aca="false">+F604*1.4</f>
        <v>29.715</v>
      </c>
      <c r="H604" s="22" t="n">
        <f aca="false">+G604*1.2</f>
        <v>35.658</v>
      </c>
      <c r="I604" s="23"/>
      <c r="J604" s="23"/>
      <c r="K604" s="23"/>
    </row>
    <row r="605" customFormat="false" ht="12" hidden="false" customHeight="true" outlineLevel="2" collapsed="false">
      <c r="A605" s="15"/>
      <c r="B605" s="16"/>
      <c r="C605" s="17" t="s">
        <v>9</v>
      </c>
      <c r="D605" s="24" t="n">
        <v>2</v>
      </c>
      <c r="E605" s="29"/>
      <c r="F605" s="30"/>
      <c r="G605" s="31"/>
      <c r="H605" s="32"/>
      <c r="I605" s="23"/>
      <c r="J605" s="23"/>
      <c r="K605" s="23"/>
    </row>
    <row r="606" customFormat="false" ht="12" hidden="false" customHeight="true" outlineLevel="2" collapsed="false">
      <c r="A606" s="15" t="n">
        <v>301</v>
      </c>
      <c r="B606" s="16" t="s">
        <v>308</v>
      </c>
      <c r="C606" s="17" t="s">
        <v>8</v>
      </c>
      <c r="D606" s="28" t="n">
        <v>327.12</v>
      </c>
      <c r="E606" s="25" t="n">
        <f aca="false">D607</f>
        <v>2</v>
      </c>
      <c r="F606" s="23" t="n">
        <f aca="false">+D606/D607</f>
        <v>163.56</v>
      </c>
      <c r="G606" s="33" t="n">
        <f aca="false">+F606*1.4</f>
        <v>228.984</v>
      </c>
      <c r="H606" s="27" t="n">
        <f aca="false">+G606*1.2</f>
        <v>274.7808</v>
      </c>
      <c r="I606" s="23"/>
      <c r="J606" s="23"/>
      <c r="K606" s="23"/>
    </row>
    <row r="607" customFormat="false" ht="12" hidden="false" customHeight="true" outlineLevel="2" collapsed="false">
      <c r="A607" s="15"/>
      <c r="B607" s="16"/>
      <c r="C607" s="17" t="s">
        <v>9</v>
      </c>
      <c r="D607" s="24" t="n">
        <v>2</v>
      </c>
      <c r="E607" s="25"/>
      <c r="F607" s="23"/>
      <c r="G607" s="26"/>
      <c r="H607" s="27"/>
      <c r="I607" s="23"/>
      <c r="J607" s="23"/>
      <c r="K607" s="23"/>
    </row>
    <row r="608" customFormat="false" ht="12" hidden="false" customHeight="true" outlineLevel="2" collapsed="false">
      <c r="A608" s="15" t="n">
        <v>302</v>
      </c>
      <c r="B608" s="16" t="s">
        <v>309</v>
      </c>
      <c r="C608" s="17" t="s">
        <v>8</v>
      </c>
      <c r="D608" s="28" t="n">
        <v>625.42</v>
      </c>
      <c r="E608" s="19" t="n">
        <f aca="false">D609</f>
        <v>2</v>
      </c>
      <c r="F608" s="20" t="n">
        <f aca="false">+D608/D609</f>
        <v>312.71</v>
      </c>
      <c r="G608" s="21" t="n">
        <f aca="false">+F608*1.4</f>
        <v>437.794</v>
      </c>
      <c r="H608" s="22" t="n">
        <f aca="false">+G608*1.2</f>
        <v>525.3528</v>
      </c>
      <c r="I608" s="23"/>
      <c r="J608" s="23"/>
      <c r="K608" s="23"/>
    </row>
    <row r="609" customFormat="false" ht="12" hidden="false" customHeight="true" outlineLevel="2" collapsed="false">
      <c r="A609" s="15"/>
      <c r="B609" s="16"/>
      <c r="C609" s="17" t="s">
        <v>9</v>
      </c>
      <c r="D609" s="24" t="n">
        <v>2</v>
      </c>
      <c r="E609" s="29"/>
      <c r="F609" s="30"/>
      <c r="G609" s="31"/>
      <c r="H609" s="32"/>
      <c r="I609" s="23"/>
      <c r="J609" s="23"/>
      <c r="K609" s="23"/>
    </row>
    <row r="610" customFormat="false" ht="12" hidden="false" customHeight="true" outlineLevel="2" collapsed="false">
      <c r="A610" s="15" t="n">
        <v>303</v>
      </c>
      <c r="B610" s="16" t="s">
        <v>310</v>
      </c>
      <c r="C610" s="17" t="s">
        <v>8</v>
      </c>
      <c r="D610" s="28" t="n">
        <v>648.36</v>
      </c>
      <c r="E610" s="25" t="n">
        <f aca="false">D611</f>
        <v>10</v>
      </c>
      <c r="F610" s="23" t="n">
        <f aca="false">+D610/D611</f>
        <v>64.836</v>
      </c>
      <c r="G610" s="33" t="n">
        <f aca="false">+F610*1.4</f>
        <v>90.7704</v>
      </c>
      <c r="H610" s="27" t="n">
        <f aca="false">+G610*1.2</f>
        <v>108.92448</v>
      </c>
      <c r="I610" s="23"/>
      <c r="J610" s="23"/>
      <c r="K610" s="23"/>
    </row>
    <row r="611" customFormat="false" ht="12" hidden="false" customHeight="true" outlineLevel="2" collapsed="false">
      <c r="A611" s="15"/>
      <c r="B611" s="16"/>
      <c r="C611" s="17" t="s">
        <v>9</v>
      </c>
      <c r="D611" s="24" t="n">
        <v>10</v>
      </c>
      <c r="E611" s="25"/>
      <c r="F611" s="23"/>
      <c r="G611" s="26"/>
      <c r="H611" s="27"/>
      <c r="I611" s="23"/>
      <c r="J611" s="23"/>
      <c r="K611" s="23"/>
    </row>
    <row r="612" customFormat="false" ht="12" hidden="false" customHeight="true" outlineLevel="2" collapsed="false">
      <c r="A612" s="15" t="n">
        <v>304</v>
      </c>
      <c r="B612" s="16" t="s">
        <v>311</v>
      </c>
      <c r="C612" s="17" t="s">
        <v>8</v>
      </c>
      <c r="D612" s="18" t="n">
        <v>1449.15</v>
      </c>
      <c r="E612" s="19" t="n">
        <f aca="false">D613</f>
        <v>1</v>
      </c>
      <c r="F612" s="20" t="n">
        <f aca="false">+D612/D613</f>
        <v>1449.15</v>
      </c>
      <c r="G612" s="21" t="n">
        <f aca="false">+F612*1.4</f>
        <v>2028.81</v>
      </c>
      <c r="H612" s="22" t="n">
        <f aca="false">+G612*1.2</f>
        <v>2434.572</v>
      </c>
      <c r="I612" s="23"/>
      <c r="J612" s="23"/>
      <c r="K612" s="23"/>
    </row>
    <row r="613" customFormat="false" ht="12" hidden="false" customHeight="true" outlineLevel="2" collapsed="false">
      <c r="A613" s="15"/>
      <c r="B613" s="16"/>
      <c r="C613" s="17" t="s">
        <v>9</v>
      </c>
      <c r="D613" s="24" t="n">
        <v>1</v>
      </c>
      <c r="E613" s="29"/>
      <c r="F613" s="30"/>
      <c r="G613" s="31"/>
      <c r="H613" s="32"/>
      <c r="I613" s="23"/>
      <c r="J613" s="23"/>
      <c r="K613" s="23"/>
    </row>
    <row r="614" customFormat="false" ht="12" hidden="false" customHeight="true" outlineLevel="2" collapsed="false">
      <c r="A614" s="15" t="n">
        <v>305</v>
      </c>
      <c r="B614" s="16" t="s">
        <v>312</v>
      </c>
      <c r="C614" s="17" t="s">
        <v>8</v>
      </c>
      <c r="D614" s="28" t="n">
        <v>9.81</v>
      </c>
      <c r="E614" s="25" t="n">
        <f aca="false">D615</f>
        <v>1</v>
      </c>
      <c r="F614" s="23" t="n">
        <f aca="false">+D614/D615</f>
        <v>9.81</v>
      </c>
      <c r="G614" s="33" t="n">
        <f aca="false">+F614*1.4</f>
        <v>13.734</v>
      </c>
      <c r="H614" s="27" t="n">
        <f aca="false">+G614*1.2</f>
        <v>16.4808</v>
      </c>
      <c r="I614" s="23"/>
      <c r="J614" s="23"/>
      <c r="K614" s="23"/>
    </row>
    <row r="615" customFormat="false" ht="12" hidden="false" customHeight="true" outlineLevel="2" collapsed="false">
      <c r="A615" s="15"/>
      <c r="B615" s="16"/>
      <c r="C615" s="17" t="s">
        <v>9</v>
      </c>
      <c r="D615" s="24" t="n">
        <v>1</v>
      </c>
      <c r="E615" s="25"/>
      <c r="F615" s="23"/>
      <c r="G615" s="26"/>
      <c r="H615" s="27"/>
      <c r="I615" s="23"/>
      <c r="J615" s="23"/>
      <c r="K615" s="23"/>
    </row>
    <row r="616" customFormat="false" ht="12" hidden="false" customHeight="true" outlineLevel="2" collapsed="false">
      <c r="A616" s="15" t="n">
        <v>306</v>
      </c>
      <c r="B616" s="16" t="s">
        <v>313</v>
      </c>
      <c r="C616" s="17" t="s">
        <v>8</v>
      </c>
      <c r="D616" s="28" t="n">
        <v>48.6</v>
      </c>
      <c r="E616" s="19" t="n">
        <f aca="false">D617</f>
        <v>1</v>
      </c>
      <c r="F616" s="20" t="n">
        <f aca="false">+D616/D617</f>
        <v>48.6</v>
      </c>
      <c r="G616" s="21" t="n">
        <f aca="false">+F616*1.4</f>
        <v>68.04</v>
      </c>
      <c r="H616" s="22" t="n">
        <f aca="false">+G616*1.2</f>
        <v>81.648</v>
      </c>
      <c r="I616" s="23"/>
      <c r="J616" s="23"/>
      <c r="K616" s="23"/>
    </row>
    <row r="617" customFormat="false" ht="12" hidden="false" customHeight="true" outlineLevel="2" collapsed="false">
      <c r="A617" s="15"/>
      <c r="B617" s="16"/>
      <c r="C617" s="17" t="s">
        <v>9</v>
      </c>
      <c r="D617" s="24" t="n">
        <v>1</v>
      </c>
      <c r="E617" s="29"/>
      <c r="F617" s="30"/>
      <c r="G617" s="31"/>
      <c r="H617" s="32"/>
      <c r="I617" s="23"/>
      <c r="J617" s="23"/>
      <c r="K617" s="23"/>
    </row>
    <row r="618" customFormat="false" ht="12" hidden="false" customHeight="true" outlineLevel="2" collapsed="false">
      <c r="A618" s="15" t="n">
        <v>307</v>
      </c>
      <c r="B618" s="16" t="s">
        <v>314</v>
      </c>
      <c r="C618" s="17" t="s">
        <v>8</v>
      </c>
      <c r="D618" s="28" t="n">
        <v>549.15</v>
      </c>
      <c r="E618" s="25" t="n">
        <f aca="false">D619</f>
        <v>2</v>
      </c>
      <c r="F618" s="23" t="n">
        <f aca="false">+D618/D619</f>
        <v>274.575</v>
      </c>
      <c r="G618" s="33" t="n">
        <f aca="false">+F618*1.4</f>
        <v>384.405</v>
      </c>
      <c r="H618" s="27" t="n">
        <f aca="false">+G618*1.2</f>
        <v>461.286</v>
      </c>
      <c r="I618" s="23"/>
      <c r="J618" s="23"/>
      <c r="K618" s="23"/>
    </row>
    <row r="619" customFormat="false" ht="12" hidden="false" customHeight="true" outlineLevel="2" collapsed="false">
      <c r="A619" s="15"/>
      <c r="B619" s="16"/>
      <c r="C619" s="17" t="s">
        <v>9</v>
      </c>
      <c r="D619" s="24" t="n">
        <v>2</v>
      </c>
      <c r="E619" s="25"/>
      <c r="F619" s="23"/>
      <c r="G619" s="26"/>
      <c r="H619" s="27"/>
      <c r="I619" s="23"/>
      <c r="J619" s="23"/>
      <c r="K619" s="23"/>
    </row>
    <row r="620" customFormat="false" ht="12" hidden="false" customHeight="true" outlineLevel="2" collapsed="false">
      <c r="A620" s="15" t="n">
        <v>308</v>
      </c>
      <c r="B620" s="16" t="s">
        <v>315</v>
      </c>
      <c r="C620" s="17" t="s">
        <v>8</v>
      </c>
      <c r="D620" s="28" t="n">
        <v>300.71</v>
      </c>
      <c r="E620" s="19" t="n">
        <f aca="false">D621</f>
        <v>4</v>
      </c>
      <c r="F620" s="20" t="n">
        <f aca="false">+D620/D621</f>
        <v>75.1775</v>
      </c>
      <c r="G620" s="21" t="n">
        <f aca="false">+F620*1.4</f>
        <v>105.2485</v>
      </c>
      <c r="H620" s="22" t="n">
        <f aca="false">+G620*1.2</f>
        <v>126.2982</v>
      </c>
      <c r="I620" s="23"/>
      <c r="J620" s="23"/>
      <c r="K620" s="23"/>
    </row>
    <row r="621" customFormat="false" ht="12" hidden="false" customHeight="true" outlineLevel="2" collapsed="false">
      <c r="A621" s="15"/>
      <c r="B621" s="16"/>
      <c r="C621" s="17" t="s">
        <v>9</v>
      </c>
      <c r="D621" s="24" t="n">
        <v>4</v>
      </c>
      <c r="E621" s="29"/>
      <c r="F621" s="30"/>
      <c r="G621" s="31"/>
      <c r="H621" s="32"/>
      <c r="I621" s="23"/>
      <c r="J621" s="23"/>
      <c r="K621" s="23"/>
    </row>
    <row r="622" customFormat="false" ht="12" hidden="false" customHeight="true" outlineLevel="2" collapsed="false">
      <c r="A622" s="15" t="n">
        <v>309</v>
      </c>
      <c r="B622" s="16" t="s">
        <v>316</v>
      </c>
      <c r="C622" s="17" t="s">
        <v>8</v>
      </c>
      <c r="D622" s="28" t="n">
        <v>350.7</v>
      </c>
      <c r="E622" s="25" t="n">
        <f aca="false">D623</f>
        <v>4</v>
      </c>
      <c r="F622" s="23" t="n">
        <f aca="false">+D622/D623</f>
        <v>87.675</v>
      </c>
      <c r="G622" s="33" t="n">
        <f aca="false">+F622*1.4</f>
        <v>122.745</v>
      </c>
      <c r="H622" s="27" t="n">
        <f aca="false">+G622*1.2</f>
        <v>147.294</v>
      </c>
      <c r="I622" s="23"/>
      <c r="J622" s="23"/>
      <c r="K622" s="23"/>
    </row>
    <row r="623" customFormat="false" ht="12" hidden="false" customHeight="true" outlineLevel="2" collapsed="false">
      <c r="A623" s="15"/>
      <c r="B623" s="16"/>
      <c r="C623" s="17" t="s">
        <v>9</v>
      </c>
      <c r="D623" s="24" t="n">
        <v>4</v>
      </c>
      <c r="E623" s="25"/>
      <c r="F623" s="23"/>
      <c r="G623" s="26"/>
      <c r="H623" s="27"/>
      <c r="I623" s="23"/>
      <c r="J623" s="23"/>
      <c r="K623" s="23"/>
    </row>
    <row r="624" customFormat="false" ht="12" hidden="false" customHeight="true" outlineLevel="2" collapsed="false">
      <c r="A624" s="15" t="n">
        <v>310</v>
      </c>
      <c r="B624" s="16" t="s">
        <v>317</v>
      </c>
      <c r="C624" s="17" t="s">
        <v>8</v>
      </c>
      <c r="D624" s="28" t="n">
        <v>621.34</v>
      </c>
      <c r="E624" s="19" t="n">
        <f aca="false">D625</f>
        <v>9</v>
      </c>
      <c r="F624" s="20" t="n">
        <f aca="false">+D624/D625</f>
        <v>69.0377777777778</v>
      </c>
      <c r="G624" s="21" t="n">
        <f aca="false">+F624*1.4</f>
        <v>96.6528888888889</v>
      </c>
      <c r="H624" s="22" t="n">
        <f aca="false">+G624*1.2</f>
        <v>115.983466666667</v>
      </c>
      <c r="I624" s="23"/>
      <c r="J624" s="23"/>
      <c r="K624" s="23"/>
    </row>
    <row r="625" customFormat="false" ht="12" hidden="false" customHeight="true" outlineLevel="2" collapsed="false">
      <c r="A625" s="15"/>
      <c r="B625" s="16"/>
      <c r="C625" s="17" t="s">
        <v>9</v>
      </c>
      <c r="D625" s="24" t="n">
        <v>9</v>
      </c>
      <c r="E625" s="29"/>
      <c r="F625" s="30"/>
      <c r="G625" s="31"/>
      <c r="H625" s="32"/>
      <c r="I625" s="23"/>
      <c r="J625" s="23"/>
      <c r="K625" s="23"/>
    </row>
    <row r="626" customFormat="false" ht="12" hidden="false" customHeight="true" outlineLevel="2" collapsed="false">
      <c r="A626" s="15" t="n">
        <v>311</v>
      </c>
      <c r="B626" s="16" t="s">
        <v>318</v>
      </c>
      <c r="C626" s="17" t="s">
        <v>8</v>
      </c>
      <c r="D626" s="28" t="n">
        <v>601.42</v>
      </c>
      <c r="E626" s="25" t="n">
        <f aca="false">D627</f>
        <v>8</v>
      </c>
      <c r="F626" s="23" t="n">
        <f aca="false">+D626/D627</f>
        <v>75.1775</v>
      </c>
      <c r="G626" s="33" t="n">
        <f aca="false">+F626*1.4</f>
        <v>105.2485</v>
      </c>
      <c r="H626" s="27" t="n">
        <f aca="false">+G626*1.2</f>
        <v>126.2982</v>
      </c>
      <c r="I626" s="23"/>
      <c r="J626" s="23"/>
      <c r="K626" s="23"/>
    </row>
    <row r="627" customFormat="false" ht="12" hidden="false" customHeight="true" outlineLevel="2" collapsed="false">
      <c r="A627" s="15"/>
      <c r="B627" s="16"/>
      <c r="C627" s="17" t="s">
        <v>9</v>
      </c>
      <c r="D627" s="24" t="n">
        <v>8</v>
      </c>
      <c r="E627" s="25"/>
      <c r="F627" s="23"/>
      <c r="G627" s="26"/>
      <c r="H627" s="27"/>
      <c r="I627" s="23"/>
      <c r="J627" s="23"/>
      <c r="K627" s="23"/>
    </row>
    <row r="628" customFormat="false" ht="12" hidden="false" customHeight="true" outlineLevel="2" collapsed="false">
      <c r="A628" s="15" t="n">
        <v>312</v>
      </c>
      <c r="B628" s="16" t="s">
        <v>319</v>
      </c>
      <c r="C628" s="17" t="s">
        <v>8</v>
      </c>
      <c r="D628" s="28" t="n">
        <v>345.19</v>
      </c>
      <c r="E628" s="19" t="n">
        <f aca="false">D629</f>
        <v>5</v>
      </c>
      <c r="F628" s="20" t="n">
        <f aca="false">+D628/D629</f>
        <v>69.038</v>
      </c>
      <c r="G628" s="21" t="n">
        <f aca="false">+F628*1.4</f>
        <v>96.6532</v>
      </c>
      <c r="H628" s="22" t="n">
        <f aca="false">+G628*1.2</f>
        <v>115.98384</v>
      </c>
      <c r="I628" s="23"/>
      <c r="J628" s="23"/>
      <c r="K628" s="23"/>
    </row>
    <row r="629" customFormat="false" ht="12" hidden="false" customHeight="true" outlineLevel="2" collapsed="false">
      <c r="A629" s="15"/>
      <c r="B629" s="16"/>
      <c r="C629" s="17" t="s">
        <v>9</v>
      </c>
      <c r="D629" s="24" t="n">
        <v>5</v>
      </c>
      <c r="E629" s="29"/>
      <c r="F629" s="30"/>
      <c r="G629" s="31"/>
      <c r="H629" s="32"/>
      <c r="I629" s="23"/>
      <c r="J629" s="23"/>
      <c r="K629" s="23"/>
    </row>
    <row r="630" customFormat="false" ht="12" hidden="false" customHeight="true" outlineLevel="2" collapsed="false">
      <c r="A630" s="15" t="n">
        <v>313</v>
      </c>
      <c r="B630" s="16" t="s">
        <v>320</v>
      </c>
      <c r="C630" s="17" t="s">
        <v>8</v>
      </c>
      <c r="D630" s="28" t="n">
        <v>244.6</v>
      </c>
      <c r="E630" s="25" t="n">
        <f aca="false">D631</f>
        <v>3</v>
      </c>
      <c r="F630" s="23" t="n">
        <f aca="false">+D630/D631</f>
        <v>81.5333333333333</v>
      </c>
      <c r="G630" s="33" t="n">
        <f aca="false">+F630*1.4</f>
        <v>114.146666666667</v>
      </c>
      <c r="H630" s="27" t="n">
        <f aca="false">+G630*1.2</f>
        <v>136.976</v>
      </c>
      <c r="I630" s="23"/>
      <c r="J630" s="23"/>
      <c r="K630" s="23"/>
    </row>
    <row r="631" customFormat="false" ht="12" hidden="false" customHeight="true" outlineLevel="2" collapsed="false">
      <c r="A631" s="15"/>
      <c r="B631" s="16"/>
      <c r="C631" s="17" t="s">
        <v>9</v>
      </c>
      <c r="D631" s="24" t="n">
        <v>3</v>
      </c>
      <c r="E631" s="25"/>
      <c r="F631" s="23"/>
      <c r="G631" s="26"/>
      <c r="H631" s="27"/>
      <c r="I631" s="23"/>
      <c r="J631" s="23"/>
      <c r="K631" s="23"/>
    </row>
    <row r="632" customFormat="false" ht="12" hidden="false" customHeight="true" outlineLevel="2" collapsed="false">
      <c r="A632" s="15" t="n">
        <v>314</v>
      </c>
      <c r="B632" s="16" t="s">
        <v>321</v>
      </c>
      <c r="C632" s="17" t="s">
        <v>8</v>
      </c>
      <c r="D632" s="28" t="n">
        <v>613.72</v>
      </c>
      <c r="E632" s="19" t="n">
        <f aca="false">D633</f>
        <v>7</v>
      </c>
      <c r="F632" s="20" t="n">
        <f aca="false">+D632/D633</f>
        <v>87.6742857142857</v>
      </c>
      <c r="G632" s="21" t="n">
        <f aca="false">+F632*1.4</f>
        <v>122.744</v>
      </c>
      <c r="H632" s="22" t="n">
        <f aca="false">+G632*1.2</f>
        <v>147.2928</v>
      </c>
      <c r="I632" s="23"/>
      <c r="J632" s="23"/>
      <c r="K632" s="23"/>
    </row>
    <row r="633" customFormat="false" ht="12" hidden="false" customHeight="true" outlineLevel="2" collapsed="false">
      <c r="A633" s="15"/>
      <c r="B633" s="16"/>
      <c r="C633" s="17" t="s">
        <v>9</v>
      </c>
      <c r="D633" s="24" t="n">
        <v>7</v>
      </c>
      <c r="E633" s="29"/>
      <c r="F633" s="30"/>
      <c r="G633" s="31"/>
      <c r="H633" s="32"/>
      <c r="I633" s="23"/>
      <c r="J633" s="23"/>
      <c r="K633" s="23"/>
    </row>
    <row r="634" customFormat="false" ht="12" hidden="false" customHeight="true" outlineLevel="2" collapsed="false">
      <c r="A634" s="15" t="n">
        <v>315</v>
      </c>
      <c r="B634" s="16" t="s">
        <v>322</v>
      </c>
      <c r="C634" s="17" t="s">
        <v>8</v>
      </c>
      <c r="D634" s="18" t="n">
        <v>1313.39</v>
      </c>
      <c r="E634" s="25" t="n">
        <f aca="false">D635</f>
        <v>14</v>
      </c>
      <c r="F634" s="23" t="n">
        <f aca="false">+D634/D635</f>
        <v>93.8135714285714</v>
      </c>
      <c r="G634" s="33" t="n">
        <f aca="false">+F634*1.4</f>
        <v>131.339</v>
      </c>
      <c r="H634" s="27" t="n">
        <f aca="false">+G634*1.2</f>
        <v>157.6068</v>
      </c>
      <c r="I634" s="23"/>
      <c r="J634" s="23"/>
      <c r="K634" s="23"/>
    </row>
    <row r="635" customFormat="false" ht="12" hidden="false" customHeight="true" outlineLevel="2" collapsed="false">
      <c r="A635" s="15"/>
      <c r="B635" s="16"/>
      <c r="C635" s="17" t="s">
        <v>9</v>
      </c>
      <c r="D635" s="24" t="n">
        <v>14</v>
      </c>
      <c r="E635" s="25"/>
      <c r="F635" s="23"/>
      <c r="G635" s="26"/>
      <c r="H635" s="27"/>
      <c r="I635" s="23"/>
      <c r="J635" s="23"/>
      <c r="K635" s="23"/>
    </row>
    <row r="636" customFormat="false" ht="12" hidden="false" customHeight="true" outlineLevel="2" collapsed="false">
      <c r="A636" s="15" t="n">
        <v>316</v>
      </c>
      <c r="B636" s="16" t="s">
        <v>323</v>
      </c>
      <c r="C636" s="17" t="s">
        <v>8</v>
      </c>
      <c r="D636" s="28" t="n">
        <v>656.71</v>
      </c>
      <c r="E636" s="19" t="n">
        <f aca="false">D637</f>
        <v>7</v>
      </c>
      <c r="F636" s="20" t="n">
        <f aca="false">+D636/D637</f>
        <v>93.8157142857143</v>
      </c>
      <c r="G636" s="21" t="n">
        <f aca="false">+F636*1.4</f>
        <v>131.342</v>
      </c>
      <c r="H636" s="22" t="n">
        <f aca="false">+G636*1.2</f>
        <v>157.6104</v>
      </c>
      <c r="I636" s="23"/>
      <c r="J636" s="23"/>
      <c r="K636" s="23"/>
    </row>
    <row r="637" customFormat="false" ht="12" hidden="false" customHeight="true" outlineLevel="2" collapsed="false">
      <c r="A637" s="15"/>
      <c r="B637" s="16"/>
      <c r="C637" s="17" t="s">
        <v>9</v>
      </c>
      <c r="D637" s="24" t="n">
        <v>7</v>
      </c>
      <c r="E637" s="29"/>
      <c r="F637" s="30"/>
      <c r="G637" s="31"/>
      <c r="H637" s="32"/>
      <c r="I637" s="23"/>
      <c r="J637" s="23"/>
      <c r="K637" s="23"/>
    </row>
    <row r="638" customFormat="false" ht="12" hidden="false" customHeight="true" outlineLevel="2" collapsed="false">
      <c r="A638" s="15" t="n">
        <v>317</v>
      </c>
      <c r="B638" s="16" t="s">
        <v>324</v>
      </c>
      <c r="C638" s="17" t="s">
        <v>8</v>
      </c>
      <c r="D638" s="18" t="n">
        <v>2330</v>
      </c>
      <c r="E638" s="25" t="n">
        <f aca="false">D639</f>
        <v>1</v>
      </c>
      <c r="F638" s="23" t="n">
        <f aca="false">+D638/D639</f>
        <v>2330</v>
      </c>
      <c r="G638" s="33" t="n">
        <f aca="false">+F638*1.4</f>
        <v>3262</v>
      </c>
      <c r="H638" s="27" t="n">
        <f aca="false">+G638*1.2</f>
        <v>3914.4</v>
      </c>
      <c r="I638" s="23"/>
      <c r="J638" s="23"/>
      <c r="K638" s="23"/>
    </row>
    <row r="639" customFormat="false" ht="12" hidden="false" customHeight="true" outlineLevel="2" collapsed="false">
      <c r="A639" s="15"/>
      <c r="B639" s="16"/>
      <c r="C639" s="17" t="s">
        <v>9</v>
      </c>
      <c r="D639" s="24" t="n">
        <v>1</v>
      </c>
      <c r="E639" s="25"/>
      <c r="F639" s="23"/>
      <c r="G639" s="26"/>
      <c r="H639" s="27"/>
      <c r="I639" s="23"/>
      <c r="J639" s="23"/>
      <c r="K639" s="23"/>
    </row>
    <row r="640" customFormat="false" ht="12" hidden="false" customHeight="true" outlineLevel="2" collapsed="false">
      <c r="A640" s="15" t="n">
        <v>318</v>
      </c>
      <c r="B640" s="16" t="s">
        <v>325</v>
      </c>
      <c r="C640" s="17" t="s">
        <v>8</v>
      </c>
      <c r="D640" s="18" t="n">
        <v>7530</v>
      </c>
      <c r="E640" s="19" t="n">
        <f aca="false">D641</f>
        <v>1</v>
      </c>
      <c r="F640" s="20" t="n">
        <f aca="false">+D640/D641</f>
        <v>7530</v>
      </c>
      <c r="G640" s="21" t="n">
        <f aca="false">+F640*1.4</f>
        <v>10542</v>
      </c>
      <c r="H640" s="22" t="n">
        <f aca="false">+G640*1.2</f>
        <v>12650.4</v>
      </c>
      <c r="I640" s="23"/>
      <c r="J640" s="23"/>
      <c r="K640" s="23"/>
    </row>
    <row r="641" customFormat="false" ht="12" hidden="false" customHeight="true" outlineLevel="2" collapsed="false">
      <c r="A641" s="15"/>
      <c r="B641" s="16"/>
      <c r="C641" s="17" t="s">
        <v>9</v>
      </c>
      <c r="D641" s="24" t="n">
        <v>1</v>
      </c>
      <c r="E641" s="29"/>
      <c r="F641" s="30"/>
      <c r="G641" s="31"/>
      <c r="H641" s="32"/>
      <c r="I641" s="23"/>
      <c r="J641" s="23"/>
      <c r="K641" s="23"/>
    </row>
    <row r="642" customFormat="false" ht="12" hidden="false" customHeight="true" outlineLevel="2" collapsed="false">
      <c r="A642" s="15" t="n">
        <v>319</v>
      </c>
      <c r="B642" s="16" t="s">
        <v>326</v>
      </c>
      <c r="C642" s="17" t="s">
        <v>8</v>
      </c>
      <c r="D642" s="18" t="n">
        <v>2600</v>
      </c>
      <c r="E642" s="25" t="n">
        <f aca="false">D643</f>
        <v>1</v>
      </c>
      <c r="F642" s="23" t="n">
        <f aca="false">+D642/D643</f>
        <v>2600</v>
      </c>
      <c r="G642" s="33" t="n">
        <f aca="false">+F642*1.4</f>
        <v>3640</v>
      </c>
      <c r="H642" s="27" t="n">
        <f aca="false">+G642*1.2</f>
        <v>4368</v>
      </c>
      <c r="I642" s="23"/>
      <c r="J642" s="23"/>
      <c r="K642" s="23"/>
    </row>
    <row r="643" customFormat="false" ht="12" hidden="false" customHeight="true" outlineLevel="2" collapsed="false">
      <c r="A643" s="15"/>
      <c r="B643" s="16"/>
      <c r="C643" s="17" t="s">
        <v>9</v>
      </c>
      <c r="D643" s="24" t="n">
        <v>1</v>
      </c>
      <c r="E643" s="25"/>
      <c r="F643" s="23"/>
      <c r="G643" s="26"/>
      <c r="H643" s="27"/>
      <c r="I643" s="23"/>
      <c r="J643" s="23"/>
      <c r="K643" s="23"/>
    </row>
    <row r="644" customFormat="false" ht="12" hidden="false" customHeight="true" outlineLevel="2" collapsed="false">
      <c r="A644" s="15" t="n">
        <v>320</v>
      </c>
      <c r="B644" s="16" t="s">
        <v>327</v>
      </c>
      <c r="C644" s="17" t="s">
        <v>8</v>
      </c>
      <c r="D644" s="18" t="n">
        <v>1276.88</v>
      </c>
      <c r="E644" s="19" t="n">
        <f aca="false">D645</f>
        <v>16</v>
      </c>
      <c r="F644" s="20" t="n">
        <f aca="false">+D644/D645</f>
        <v>79.805</v>
      </c>
      <c r="G644" s="21" t="n">
        <f aca="false">+F644*1.4</f>
        <v>111.727</v>
      </c>
      <c r="H644" s="22" t="n">
        <f aca="false">+G644*1.2</f>
        <v>134.0724</v>
      </c>
      <c r="I644" s="23"/>
      <c r="J644" s="23"/>
      <c r="K644" s="23"/>
    </row>
    <row r="645" customFormat="false" ht="12" hidden="false" customHeight="true" outlineLevel="2" collapsed="false">
      <c r="A645" s="15"/>
      <c r="B645" s="16"/>
      <c r="C645" s="17" t="s">
        <v>9</v>
      </c>
      <c r="D645" s="24" t="n">
        <v>16</v>
      </c>
      <c r="E645" s="29"/>
      <c r="F645" s="30"/>
      <c r="G645" s="31"/>
      <c r="H645" s="32"/>
      <c r="I645" s="23"/>
      <c r="J645" s="23"/>
      <c r="K645" s="23"/>
    </row>
    <row r="646" customFormat="false" ht="12" hidden="false" customHeight="true" outlineLevel="2" collapsed="false">
      <c r="A646" s="15" t="n">
        <v>321</v>
      </c>
      <c r="B646" s="16" t="s">
        <v>328</v>
      </c>
      <c r="C646" s="17" t="s">
        <v>8</v>
      </c>
      <c r="D646" s="28" t="n">
        <v>100</v>
      </c>
      <c r="E646" s="25" t="n">
        <f aca="false">D647</f>
        <v>2</v>
      </c>
      <c r="F646" s="23" t="n">
        <f aca="false">+D646/D647</f>
        <v>50</v>
      </c>
      <c r="G646" s="33" t="n">
        <f aca="false">+F646*1.4</f>
        <v>70</v>
      </c>
      <c r="H646" s="27" t="n">
        <f aca="false">+G646*1.2</f>
        <v>84</v>
      </c>
      <c r="I646" s="23"/>
      <c r="J646" s="23"/>
      <c r="K646" s="23"/>
    </row>
    <row r="647" customFormat="false" ht="12" hidden="false" customHeight="true" outlineLevel="2" collapsed="false">
      <c r="A647" s="15"/>
      <c r="B647" s="16"/>
      <c r="C647" s="17" t="s">
        <v>9</v>
      </c>
      <c r="D647" s="24" t="n">
        <v>2</v>
      </c>
      <c r="E647" s="25"/>
      <c r="F647" s="23"/>
      <c r="G647" s="26"/>
      <c r="H647" s="27"/>
      <c r="I647" s="23"/>
      <c r="J647" s="23"/>
      <c r="K647" s="23"/>
    </row>
    <row r="648" customFormat="false" ht="12" hidden="false" customHeight="true" outlineLevel="2" collapsed="false">
      <c r="A648" s="15" t="n">
        <v>322</v>
      </c>
      <c r="B648" s="16" t="s">
        <v>329</v>
      </c>
      <c r="C648" s="17" t="s">
        <v>8</v>
      </c>
      <c r="D648" s="28" t="n">
        <v>450.01</v>
      </c>
      <c r="E648" s="19" t="n">
        <f aca="false">D649</f>
        <v>5</v>
      </c>
      <c r="F648" s="20" t="n">
        <f aca="false">+D648/D649</f>
        <v>90.002</v>
      </c>
      <c r="G648" s="21" t="n">
        <f aca="false">+F648*1.4</f>
        <v>126.0028</v>
      </c>
      <c r="H648" s="22" t="n">
        <f aca="false">+G648*1.2</f>
        <v>151.20336</v>
      </c>
      <c r="I648" s="23"/>
      <c r="J648" s="23"/>
      <c r="K648" s="23"/>
    </row>
    <row r="649" customFormat="false" ht="12" hidden="false" customHeight="true" outlineLevel="2" collapsed="false">
      <c r="A649" s="15"/>
      <c r="B649" s="16"/>
      <c r="C649" s="17" t="s">
        <v>9</v>
      </c>
      <c r="D649" s="24" t="n">
        <v>5</v>
      </c>
      <c r="E649" s="29"/>
      <c r="F649" s="30"/>
      <c r="G649" s="31"/>
      <c r="H649" s="32"/>
      <c r="I649" s="23"/>
      <c r="J649" s="23"/>
      <c r="K649" s="23"/>
    </row>
    <row r="650" customFormat="false" ht="12" hidden="false" customHeight="true" outlineLevel="2" collapsed="false">
      <c r="A650" s="15" t="n">
        <v>323</v>
      </c>
      <c r="B650" s="16" t="s">
        <v>330</v>
      </c>
      <c r="C650" s="17" t="s">
        <v>8</v>
      </c>
      <c r="D650" s="28" t="n">
        <v>360.01</v>
      </c>
      <c r="E650" s="25" t="n">
        <f aca="false">D651</f>
        <v>4</v>
      </c>
      <c r="F650" s="23" t="n">
        <f aca="false">+D650/D651</f>
        <v>90.0025</v>
      </c>
      <c r="G650" s="33" t="n">
        <f aca="false">+F650*1.4</f>
        <v>126.0035</v>
      </c>
      <c r="H650" s="27" t="n">
        <f aca="false">+G650*1.2</f>
        <v>151.2042</v>
      </c>
      <c r="I650" s="23"/>
      <c r="J650" s="23"/>
      <c r="K650" s="23"/>
    </row>
    <row r="651" customFormat="false" ht="12" hidden="false" customHeight="true" outlineLevel="2" collapsed="false">
      <c r="A651" s="15"/>
      <c r="B651" s="16"/>
      <c r="C651" s="17" t="s">
        <v>9</v>
      </c>
      <c r="D651" s="24" t="n">
        <v>4</v>
      </c>
      <c r="E651" s="25"/>
      <c r="F651" s="23"/>
      <c r="G651" s="26"/>
      <c r="H651" s="27"/>
      <c r="I651" s="23"/>
      <c r="J651" s="23"/>
      <c r="K651" s="23"/>
    </row>
    <row r="652" customFormat="false" ht="12" hidden="false" customHeight="true" outlineLevel="2" collapsed="false">
      <c r="A652" s="15" t="n">
        <v>324</v>
      </c>
      <c r="B652" s="16" t="s">
        <v>331</v>
      </c>
      <c r="C652" s="17" t="s">
        <v>8</v>
      </c>
      <c r="D652" s="28" t="n">
        <v>840</v>
      </c>
      <c r="E652" s="19" t="n">
        <f aca="false">D653</f>
        <v>3</v>
      </c>
      <c r="F652" s="20" t="n">
        <f aca="false">+D652/D653</f>
        <v>280</v>
      </c>
      <c r="G652" s="21" t="n">
        <f aca="false">+F652*1.4</f>
        <v>392</v>
      </c>
      <c r="H652" s="22" t="n">
        <f aca="false">+G652*1.2</f>
        <v>470.4</v>
      </c>
      <c r="I652" s="23"/>
      <c r="J652" s="23"/>
      <c r="K652" s="23"/>
    </row>
    <row r="653" customFormat="false" ht="12" hidden="false" customHeight="true" outlineLevel="2" collapsed="false">
      <c r="A653" s="15"/>
      <c r="B653" s="16"/>
      <c r="C653" s="17" t="s">
        <v>9</v>
      </c>
      <c r="D653" s="24" t="n">
        <v>3</v>
      </c>
      <c r="E653" s="29"/>
      <c r="F653" s="30"/>
      <c r="G653" s="31"/>
      <c r="H653" s="32"/>
      <c r="I653" s="23"/>
      <c r="J653" s="23"/>
      <c r="K653" s="23"/>
    </row>
    <row r="654" customFormat="false" ht="12" hidden="false" customHeight="true" outlineLevel="2" collapsed="false">
      <c r="A654" s="15" t="n">
        <v>325</v>
      </c>
      <c r="B654" s="16" t="s">
        <v>332</v>
      </c>
      <c r="C654" s="17" t="s">
        <v>8</v>
      </c>
      <c r="D654" s="18" t="n">
        <v>1140</v>
      </c>
      <c r="E654" s="25" t="n">
        <f aca="false">D655</f>
        <v>3</v>
      </c>
      <c r="F654" s="23" t="n">
        <f aca="false">+D654/D655</f>
        <v>380</v>
      </c>
      <c r="G654" s="33" t="n">
        <f aca="false">+F654*1.4</f>
        <v>532</v>
      </c>
      <c r="H654" s="27" t="n">
        <f aca="false">+G654*1.2</f>
        <v>638.4</v>
      </c>
      <c r="I654" s="23"/>
      <c r="J654" s="23"/>
      <c r="K654" s="23"/>
    </row>
    <row r="655" customFormat="false" ht="12" hidden="false" customHeight="true" outlineLevel="2" collapsed="false">
      <c r="A655" s="15"/>
      <c r="B655" s="16"/>
      <c r="C655" s="17" t="s">
        <v>9</v>
      </c>
      <c r="D655" s="24" t="n">
        <v>3</v>
      </c>
      <c r="E655" s="25"/>
      <c r="F655" s="23"/>
      <c r="G655" s="26"/>
      <c r="H655" s="27"/>
      <c r="I655" s="23"/>
      <c r="J655" s="23"/>
      <c r="K655" s="23"/>
    </row>
    <row r="656" customFormat="false" ht="12" hidden="false" customHeight="true" outlineLevel="2" collapsed="false">
      <c r="A656" s="15" t="n">
        <v>326</v>
      </c>
      <c r="B656" s="16" t="s">
        <v>333</v>
      </c>
      <c r="C656" s="17" t="s">
        <v>8</v>
      </c>
      <c r="D656" s="28" t="n">
        <v>183.6</v>
      </c>
      <c r="E656" s="19" t="n">
        <f aca="false">D657</f>
        <v>2</v>
      </c>
      <c r="F656" s="20" t="n">
        <f aca="false">+D656/D657</f>
        <v>91.8</v>
      </c>
      <c r="G656" s="21" t="n">
        <f aca="false">+F656*1.4</f>
        <v>128.52</v>
      </c>
      <c r="H656" s="22" t="n">
        <f aca="false">+G656*1.2</f>
        <v>154.224</v>
      </c>
      <c r="I656" s="23"/>
      <c r="J656" s="23"/>
      <c r="K656" s="23"/>
    </row>
    <row r="657" customFormat="false" ht="12" hidden="false" customHeight="true" outlineLevel="2" collapsed="false">
      <c r="A657" s="15"/>
      <c r="B657" s="16"/>
      <c r="C657" s="17" t="s">
        <v>9</v>
      </c>
      <c r="D657" s="24" t="n">
        <v>2</v>
      </c>
      <c r="E657" s="29"/>
      <c r="F657" s="30"/>
      <c r="G657" s="31"/>
      <c r="H657" s="32"/>
      <c r="I657" s="23"/>
      <c r="J657" s="23"/>
      <c r="K657" s="23"/>
    </row>
    <row r="658" customFormat="false" ht="12" hidden="false" customHeight="true" outlineLevel="2" collapsed="false">
      <c r="A658" s="15" t="n">
        <v>327</v>
      </c>
      <c r="B658" s="16" t="s">
        <v>334</v>
      </c>
      <c r="C658" s="17" t="s">
        <v>8</v>
      </c>
      <c r="D658" s="18" t="n">
        <v>1314</v>
      </c>
      <c r="E658" s="25" t="n">
        <f aca="false">D659</f>
        <v>18</v>
      </c>
      <c r="F658" s="23" t="n">
        <f aca="false">+D658/D659</f>
        <v>73</v>
      </c>
      <c r="G658" s="33" t="n">
        <f aca="false">+F658*1.4</f>
        <v>102.2</v>
      </c>
      <c r="H658" s="27" t="n">
        <f aca="false">+G658*1.2</f>
        <v>122.64</v>
      </c>
      <c r="I658" s="23"/>
      <c r="J658" s="23"/>
      <c r="K658" s="23"/>
    </row>
    <row r="659" customFormat="false" ht="12" hidden="false" customHeight="true" outlineLevel="2" collapsed="false">
      <c r="A659" s="15"/>
      <c r="B659" s="16"/>
      <c r="C659" s="17" t="s">
        <v>9</v>
      </c>
      <c r="D659" s="24" t="n">
        <v>18</v>
      </c>
      <c r="E659" s="25"/>
      <c r="F659" s="23"/>
      <c r="G659" s="26"/>
      <c r="H659" s="27"/>
      <c r="I659" s="23"/>
      <c r="J659" s="23"/>
      <c r="K659" s="23"/>
    </row>
    <row r="660" customFormat="false" ht="12" hidden="false" customHeight="true" outlineLevel="2" collapsed="false">
      <c r="A660" s="15" t="n">
        <v>328</v>
      </c>
      <c r="B660" s="16" t="s">
        <v>335</v>
      </c>
      <c r="C660" s="17" t="s">
        <v>8</v>
      </c>
      <c r="D660" s="28" t="n">
        <v>721.68</v>
      </c>
      <c r="E660" s="19" t="n">
        <f aca="false">D661</f>
        <v>40</v>
      </c>
      <c r="F660" s="20" t="n">
        <f aca="false">+D660/D661</f>
        <v>18.042</v>
      </c>
      <c r="G660" s="21" t="n">
        <f aca="false">+F660*1.4</f>
        <v>25.2588</v>
      </c>
      <c r="H660" s="22" t="n">
        <f aca="false">+G660*1.2</f>
        <v>30.31056</v>
      </c>
      <c r="I660" s="23"/>
      <c r="J660" s="23"/>
      <c r="K660" s="23"/>
    </row>
    <row r="661" customFormat="false" ht="12" hidden="false" customHeight="true" outlineLevel="2" collapsed="false">
      <c r="A661" s="15"/>
      <c r="B661" s="16"/>
      <c r="C661" s="17" t="s">
        <v>9</v>
      </c>
      <c r="D661" s="24" t="n">
        <v>40</v>
      </c>
      <c r="E661" s="29"/>
      <c r="F661" s="30"/>
      <c r="G661" s="31"/>
      <c r="H661" s="32"/>
      <c r="I661" s="23"/>
      <c r="J661" s="23"/>
      <c r="K661" s="23"/>
    </row>
    <row r="662" customFormat="false" ht="12" hidden="false" customHeight="true" outlineLevel="2" collapsed="false">
      <c r="A662" s="15" t="n">
        <v>329</v>
      </c>
      <c r="B662" s="16" t="s">
        <v>336</v>
      </c>
      <c r="C662" s="17" t="s">
        <v>8</v>
      </c>
      <c r="D662" s="18" t="n">
        <v>1560.3</v>
      </c>
      <c r="E662" s="25" t="n">
        <f aca="false">D663</f>
        <v>60</v>
      </c>
      <c r="F662" s="23" t="n">
        <f aca="false">+D662/D663</f>
        <v>26.005</v>
      </c>
      <c r="G662" s="33" t="n">
        <f aca="false">+F662*1.4</f>
        <v>36.407</v>
      </c>
      <c r="H662" s="27" t="n">
        <f aca="false">+G662*1.2</f>
        <v>43.6884</v>
      </c>
      <c r="I662" s="23"/>
      <c r="J662" s="23"/>
      <c r="K662" s="23"/>
    </row>
    <row r="663" customFormat="false" ht="12" hidden="false" customHeight="true" outlineLevel="2" collapsed="false">
      <c r="A663" s="15"/>
      <c r="B663" s="16"/>
      <c r="C663" s="17" t="s">
        <v>9</v>
      </c>
      <c r="D663" s="24" t="n">
        <v>60</v>
      </c>
      <c r="E663" s="25"/>
      <c r="F663" s="23"/>
      <c r="G663" s="26"/>
      <c r="H663" s="27"/>
      <c r="I663" s="23"/>
      <c r="J663" s="23"/>
      <c r="K663" s="23"/>
    </row>
    <row r="664" customFormat="false" ht="12" hidden="false" customHeight="true" outlineLevel="2" collapsed="false">
      <c r="A664" s="15" t="n">
        <v>330</v>
      </c>
      <c r="B664" s="16" t="s">
        <v>337</v>
      </c>
      <c r="C664" s="17" t="s">
        <v>8</v>
      </c>
      <c r="D664" s="18" t="n">
        <v>1899.12</v>
      </c>
      <c r="E664" s="19" t="n">
        <f aca="false">D665</f>
        <v>60</v>
      </c>
      <c r="F664" s="20" t="n">
        <f aca="false">+D664/D665</f>
        <v>31.652</v>
      </c>
      <c r="G664" s="21" t="n">
        <f aca="false">+F664*1.4</f>
        <v>44.3128</v>
      </c>
      <c r="H664" s="22" t="n">
        <f aca="false">+G664*1.2</f>
        <v>53.17536</v>
      </c>
      <c r="I664" s="23"/>
      <c r="J664" s="23"/>
      <c r="K664" s="23"/>
    </row>
    <row r="665" customFormat="false" ht="12" hidden="false" customHeight="true" outlineLevel="2" collapsed="false">
      <c r="A665" s="15"/>
      <c r="B665" s="16"/>
      <c r="C665" s="17" t="s">
        <v>9</v>
      </c>
      <c r="D665" s="24" t="n">
        <v>60</v>
      </c>
      <c r="E665" s="29"/>
      <c r="F665" s="30"/>
      <c r="G665" s="31"/>
      <c r="H665" s="32"/>
      <c r="I665" s="23"/>
      <c r="J665" s="23"/>
      <c r="K665" s="23"/>
    </row>
    <row r="666" customFormat="false" ht="12" hidden="false" customHeight="true" outlineLevel="2" collapsed="false">
      <c r="A666" s="15" t="n">
        <v>331</v>
      </c>
      <c r="B666" s="16" t="s">
        <v>338</v>
      </c>
      <c r="C666" s="17" t="s">
        <v>8</v>
      </c>
      <c r="D666" s="18" t="n">
        <v>2813.7</v>
      </c>
      <c r="E666" s="25" t="n">
        <f aca="false">D667</f>
        <v>60</v>
      </c>
      <c r="F666" s="23" t="n">
        <f aca="false">+D666/D667</f>
        <v>46.895</v>
      </c>
      <c r="G666" s="33" t="n">
        <f aca="false">+F666*1.4</f>
        <v>65.653</v>
      </c>
      <c r="H666" s="27" t="n">
        <f aca="false">+G666*1.2</f>
        <v>78.7836</v>
      </c>
      <c r="I666" s="23"/>
      <c r="J666" s="23"/>
      <c r="K666" s="23"/>
    </row>
    <row r="667" customFormat="false" ht="12" hidden="false" customHeight="true" outlineLevel="2" collapsed="false">
      <c r="A667" s="15"/>
      <c r="B667" s="16"/>
      <c r="C667" s="17" t="s">
        <v>9</v>
      </c>
      <c r="D667" s="24" t="n">
        <v>60</v>
      </c>
      <c r="E667" s="25"/>
      <c r="F667" s="23"/>
      <c r="G667" s="26"/>
      <c r="H667" s="27"/>
      <c r="I667" s="23"/>
      <c r="J667" s="23"/>
      <c r="K667" s="23"/>
    </row>
    <row r="668" customFormat="false" ht="12" hidden="false" customHeight="true" outlineLevel="2" collapsed="false">
      <c r="A668" s="15" t="n">
        <v>332</v>
      </c>
      <c r="B668" s="16" t="s">
        <v>339</v>
      </c>
      <c r="C668" s="17" t="s">
        <v>8</v>
      </c>
      <c r="D668" s="28" t="n">
        <v>820.42</v>
      </c>
      <c r="E668" s="19" t="n">
        <f aca="false">D669</f>
        <v>48</v>
      </c>
      <c r="F668" s="20" t="n">
        <f aca="false">+D668/D669</f>
        <v>17.0920833333333</v>
      </c>
      <c r="G668" s="21" t="n">
        <f aca="false">+F668*1.4</f>
        <v>23.9289166666667</v>
      </c>
      <c r="H668" s="22" t="n">
        <f aca="false">+G668*1.2</f>
        <v>28.7147</v>
      </c>
      <c r="I668" s="23"/>
      <c r="J668" s="23"/>
      <c r="K668" s="23"/>
    </row>
    <row r="669" customFormat="false" ht="12" hidden="false" customHeight="true" outlineLevel="2" collapsed="false">
      <c r="A669" s="15"/>
      <c r="B669" s="16"/>
      <c r="C669" s="17" t="s">
        <v>9</v>
      </c>
      <c r="D669" s="24" t="n">
        <v>48</v>
      </c>
      <c r="E669" s="29"/>
      <c r="F669" s="30"/>
      <c r="G669" s="31"/>
      <c r="H669" s="32"/>
      <c r="I669" s="23"/>
      <c r="J669" s="23"/>
      <c r="K669" s="23"/>
    </row>
    <row r="670" customFormat="false" ht="12" hidden="false" customHeight="true" outlineLevel="2" collapsed="false">
      <c r="A670" s="15" t="n">
        <v>333</v>
      </c>
      <c r="B670" s="16" t="s">
        <v>340</v>
      </c>
      <c r="C670" s="17" t="s">
        <v>8</v>
      </c>
      <c r="D670" s="28" t="n">
        <v>159.52</v>
      </c>
      <c r="E670" s="25" t="n">
        <f aca="false">D671</f>
        <v>9</v>
      </c>
      <c r="F670" s="23" t="n">
        <f aca="false">+D670/D671</f>
        <v>17.7244444444444</v>
      </c>
      <c r="G670" s="33" t="n">
        <f aca="false">+F670*1.4</f>
        <v>24.8142222222222</v>
      </c>
      <c r="H670" s="27" t="n">
        <f aca="false">+G670*1.2</f>
        <v>29.7770666666667</v>
      </c>
      <c r="I670" s="23"/>
      <c r="J670" s="23"/>
      <c r="K670" s="23"/>
    </row>
    <row r="671" customFormat="false" ht="12" hidden="false" customHeight="true" outlineLevel="2" collapsed="false">
      <c r="A671" s="15"/>
      <c r="B671" s="16"/>
      <c r="C671" s="17" t="s">
        <v>9</v>
      </c>
      <c r="D671" s="24" t="n">
        <v>9</v>
      </c>
      <c r="E671" s="25"/>
      <c r="F671" s="23"/>
      <c r="G671" s="26"/>
      <c r="H671" s="27"/>
      <c r="I671" s="23"/>
      <c r="J671" s="23"/>
      <c r="K671" s="23"/>
    </row>
    <row r="672" customFormat="false" ht="12" hidden="false" customHeight="true" outlineLevel="2" collapsed="false">
      <c r="A672" s="15" t="n">
        <v>334</v>
      </c>
      <c r="B672" s="16" t="s">
        <v>341</v>
      </c>
      <c r="C672" s="17" t="s">
        <v>8</v>
      </c>
      <c r="D672" s="18" t="n">
        <v>5700</v>
      </c>
      <c r="E672" s="19" t="n">
        <f aca="false">D673</f>
        <v>2</v>
      </c>
      <c r="F672" s="20" t="n">
        <f aca="false">+D672/D673</f>
        <v>2850</v>
      </c>
      <c r="G672" s="21" t="n">
        <f aca="false">+F672*1.4</f>
        <v>3990</v>
      </c>
      <c r="H672" s="22" t="n">
        <f aca="false">+G672*1.2</f>
        <v>4788</v>
      </c>
      <c r="I672" s="23"/>
      <c r="J672" s="23"/>
      <c r="K672" s="23"/>
    </row>
    <row r="673" customFormat="false" ht="12" hidden="false" customHeight="true" outlineLevel="2" collapsed="false">
      <c r="A673" s="15"/>
      <c r="B673" s="16"/>
      <c r="C673" s="17" t="s">
        <v>9</v>
      </c>
      <c r="D673" s="24" t="n">
        <v>2</v>
      </c>
      <c r="E673" s="29"/>
      <c r="F673" s="30"/>
      <c r="G673" s="31"/>
      <c r="H673" s="32"/>
      <c r="I673" s="23"/>
      <c r="J673" s="23"/>
      <c r="K673" s="23"/>
    </row>
    <row r="674" customFormat="false" ht="12" hidden="false" customHeight="true" outlineLevel="2" collapsed="false">
      <c r="A674" s="15" t="n">
        <v>335</v>
      </c>
      <c r="B674" s="16" t="s">
        <v>342</v>
      </c>
      <c r="C674" s="17" t="s">
        <v>8</v>
      </c>
      <c r="D674" s="28" t="n">
        <v>406</v>
      </c>
      <c r="E674" s="25" t="n">
        <f aca="false">D675</f>
        <v>1</v>
      </c>
      <c r="F674" s="23" t="n">
        <f aca="false">+D674/D675</f>
        <v>406</v>
      </c>
      <c r="G674" s="33" t="n">
        <f aca="false">+F674*1.4</f>
        <v>568.4</v>
      </c>
      <c r="H674" s="27" t="n">
        <f aca="false">+G674*1.2</f>
        <v>682.08</v>
      </c>
      <c r="I674" s="23"/>
      <c r="J674" s="23"/>
      <c r="K674" s="23"/>
    </row>
    <row r="675" customFormat="false" ht="12" hidden="false" customHeight="true" outlineLevel="2" collapsed="false">
      <c r="A675" s="15"/>
      <c r="B675" s="16"/>
      <c r="C675" s="17" t="s">
        <v>9</v>
      </c>
      <c r="D675" s="24" t="n">
        <v>1</v>
      </c>
      <c r="E675" s="25"/>
      <c r="F675" s="23"/>
      <c r="G675" s="26"/>
      <c r="H675" s="27"/>
      <c r="I675" s="23"/>
      <c r="J675" s="23"/>
      <c r="K675" s="23"/>
    </row>
    <row r="676" customFormat="false" ht="12" hidden="false" customHeight="true" outlineLevel="2" collapsed="false">
      <c r="A676" s="15" t="n">
        <v>336</v>
      </c>
      <c r="B676" s="16" t="s">
        <v>343</v>
      </c>
      <c r="C676" s="17" t="s">
        <v>8</v>
      </c>
      <c r="D676" s="28" t="n">
        <v>310.65</v>
      </c>
      <c r="E676" s="19" t="n">
        <f aca="false">D677</f>
        <v>5</v>
      </c>
      <c r="F676" s="20" t="n">
        <f aca="false">+D676/D677</f>
        <v>62.13</v>
      </c>
      <c r="G676" s="21" t="n">
        <f aca="false">+F676*1.4</f>
        <v>86.982</v>
      </c>
      <c r="H676" s="22" t="n">
        <f aca="false">+G676*1.2</f>
        <v>104.3784</v>
      </c>
      <c r="I676" s="23"/>
      <c r="J676" s="23"/>
      <c r="K676" s="23"/>
    </row>
    <row r="677" customFormat="false" ht="12" hidden="false" customHeight="true" outlineLevel="2" collapsed="false">
      <c r="A677" s="15"/>
      <c r="B677" s="16"/>
      <c r="C677" s="17" t="s">
        <v>9</v>
      </c>
      <c r="D677" s="24" t="n">
        <v>5</v>
      </c>
      <c r="E677" s="29"/>
      <c r="F677" s="30"/>
      <c r="G677" s="31"/>
      <c r="H677" s="32"/>
      <c r="I677" s="23"/>
      <c r="J677" s="23"/>
      <c r="K677" s="23"/>
    </row>
    <row r="678" customFormat="false" ht="12" hidden="false" customHeight="true" outlineLevel="2" collapsed="false">
      <c r="A678" s="15" t="n">
        <v>337</v>
      </c>
      <c r="B678" s="16" t="s">
        <v>344</v>
      </c>
      <c r="C678" s="17" t="s">
        <v>8</v>
      </c>
      <c r="D678" s="28" t="n">
        <v>512.32</v>
      </c>
      <c r="E678" s="19" t="n">
        <f aca="false">D679</f>
        <v>1</v>
      </c>
      <c r="F678" s="20" t="n">
        <f aca="false">+D678/D679</f>
        <v>512.32</v>
      </c>
      <c r="G678" s="21" t="n">
        <f aca="false">+F678*1.4</f>
        <v>717.248</v>
      </c>
      <c r="H678" s="22" t="n">
        <f aca="false">+G678*1.2</f>
        <v>860.6976</v>
      </c>
      <c r="I678" s="23"/>
      <c r="J678" s="23"/>
      <c r="K678" s="23"/>
    </row>
    <row r="679" customFormat="false" ht="12" hidden="false" customHeight="true" outlineLevel="2" collapsed="false">
      <c r="A679" s="15"/>
      <c r="B679" s="16"/>
      <c r="C679" s="17" t="s">
        <v>9</v>
      </c>
      <c r="D679" s="24" t="n">
        <v>1</v>
      </c>
      <c r="E679" s="29"/>
      <c r="F679" s="30"/>
      <c r="G679" s="31"/>
      <c r="H679" s="32"/>
      <c r="I679" s="23"/>
      <c r="J679" s="23"/>
      <c r="K679" s="23"/>
    </row>
    <row r="680" customFormat="false" ht="12" hidden="false" customHeight="true" outlineLevel="2" collapsed="false">
      <c r="A680" s="15" t="n">
        <v>338</v>
      </c>
      <c r="B680" s="16" t="s">
        <v>345</v>
      </c>
      <c r="C680" s="17" t="s">
        <v>8</v>
      </c>
      <c r="D680" s="28" t="n">
        <v>957.82</v>
      </c>
      <c r="E680" s="25" t="n">
        <f aca="false">D681</f>
        <v>1</v>
      </c>
      <c r="F680" s="23" t="n">
        <f aca="false">+D680/D681</f>
        <v>957.82</v>
      </c>
      <c r="G680" s="33" t="n">
        <f aca="false">+F680*1.4</f>
        <v>1340.948</v>
      </c>
      <c r="H680" s="27" t="n">
        <f aca="false">+G680*1.2</f>
        <v>1609.1376</v>
      </c>
      <c r="I680" s="23"/>
      <c r="J680" s="23"/>
      <c r="K680" s="23"/>
    </row>
    <row r="681" customFormat="false" ht="12" hidden="false" customHeight="true" outlineLevel="2" collapsed="false">
      <c r="A681" s="15"/>
      <c r="B681" s="16"/>
      <c r="C681" s="17" t="s">
        <v>9</v>
      </c>
      <c r="D681" s="24" t="n">
        <v>1</v>
      </c>
      <c r="E681" s="25"/>
      <c r="F681" s="23"/>
      <c r="G681" s="26"/>
      <c r="H681" s="27"/>
      <c r="I681" s="23"/>
      <c r="J681" s="23"/>
      <c r="K681" s="23"/>
    </row>
    <row r="682" customFormat="false" ht="12" hidden="false" customHeight="true" outlineLevel="2" collapsed="false">
      <c r="A682" s="15" t="n">
        <v>339</v>
      </c>
      <c r="B682" s="16" t="s">
        <v>346</v>
      </c>
      <c r="C682" s="17" t="s">
        <v>8</v>
      </c>
      <c r="D682" s="28" t="n">
        <v>744.06</v>
      </c>
      <c r="E682" s="19" t="n">
        <f aca="false">D683</f>
        <v>2</v>
      </c>
      <c r="F682" s="20" t="n">
        <f aca="false">+D682/D683</f>
        <v>372.03</v>
      </c>
      <c r="G682" s="21" t="n">
        <f aca="false">+F682*1.4</f>
        <v>520.842</v>
      </c>
      <c r="H682" s="22" t="n">
        <f aca="false">+G682*1.2</f>
        <v>625.0104</v>
      </c>
      <c r="I682" s="23"/>
      <c r="J682" s="23"/>
      <c r="K682" s="23"/>
    </row>
    <row r="683" customFormat="false" ht="12" hidden="false" customHeight="true" outlineLevel="2" collapsed="false">
      <c r="A683" s="15"/>
      <c r="B683" s="16"/>
      <c r="C683" s="17" t="s">
        <v>9</v>
      </c>
      <c r="D683" s="24" t="n">
        <v>2</v>
      </c>
      <c r="E683" s="29"/>
      <c r="F683" s="30"/>
      <c r="G683" s="31"/>
      <c r="H683" s="32"/>
      <c r="I683" s="23"/>
      <c r="J683" s="23"/>
      <c r="K683" s="23"/>
    </row>
    <row r="684" customFormat="false" ht="12" hidden="false" customHeight="true" outlineLevel="2" collapsed="false">
      <c r="A684" s="15" t="n">
        <v>340</v>
      </c>
      <c r="B684" s="16" t="s">
        <v>347</v>
      </c>
      <c r="C684" s="17" t="s">
        <v>8</v>
      </c>
      <c r="D684" s="18" t="n">
        <v>2232.18</v>
      </c>
      <c r="E684" s="25" t="n">
        <f aca="false">D685</f>
        <v>6</v>
      </c>
      <c r="F684" s="23" t="n">
        <f aca="false">+D684/D685</f>
        <v>372.03</v>
      </c>
      <c r="G684" s="33" t="n">
        <f aca="false">+F684*1.4</f>
        <v>520.842</v>
      </c>
      <c r="H684" s="27" t="n">
        <f aca="false">+G684*1.2</f>
        <v>625.0104</v>
      </c>
      <c r="I684" s="23"/>
      <c r="J684" s="23"/>
      <c r="K684" s="23"/>
    </row>
    <row r="685" customFormat="false" ht="12" hidden="false" customHeight="true" outlineLevel="2" collapsed="false">
      <c r="A685" s="15"/>
      <c r="B685" s="16"/>
      <c r="C685" s="17" t="s">
        <v>9</v>
      </c>
      <c r="D685" s="24" t="n">
        <v>6</v>
      </c>
      <c r="E685" s="25"/>
      <c r="F685" s="23"/>
      <c r="G685" s="26"/>
      <c r="H685" s="27"/>
      <c r="I685" s="23"/>
      <c r="J685" s="23"/>
      <c r="K685" s="23"/>
    </row>
    <row r="686" customFormat="false" ht="12" hidden="false" customHeight="true" outlineLevel="2" collapsed="false">
      <c r="A686" s="15" t="n">
        <v>341</v>
      </c>
      <c r="B686" s="16" t="s">
        <v>348</v>
      </c>
      <c r="C686" s="17" t="s">
        <v>8</v>
      </c>
      <c r="D686" s="28" t="n">
        <v>462.71</v>
      </c>
      <c r="E686" s="19" t="n">
        <f aca="false">D687</f>
        <v>1</v>
      </c>
      <c r="F686" s="20" t="n">
        <f aca="false">+D686/D687</f>
        <v>462.71</v>
      </c>
      <c r="G686" s="21" t="n">
        <f aca="false">+F686*1.4</f>
        <v>647.794</v>
      </c>
      <c r="H686" s="22" t="n">
        <f aca="false">+G686*1.2</f>
        <v>777.3528</v>
      </c>
      <c r="I686" s="23"/>
      <c r="J686" s="23"/>
      <c r="K686" s="23"/>
    </row>
    <row r="687" customFormat="false" ht="12" hidden="false" customHeight="true" outlineLevel="2" collapsed="false">
      <c r="A687" s="15"/>
      <c r="B687" s="16"/>
      <c r="C687" s="17" t="s">
        <v>9</v>
      </c>
      <c r="D687" s="24" t="n">
        <v>1</v>
      </c>
      <c r="E687" s="29"/>
      <c r="F687" s="30"/>
      <c r="G687" s="31"/>
      <c r="H687" s="32"/>
      <c r="I687" s="23"/>
      <c r="J687" s="23"/>
      <c r="K687" s="23"/>
    </row>
    <row r="688" customFormat="false" ht="12" hidden="false" customHeight="true" outlineLevel="2" collapsed="false">
      <c r="A688" s="15" t="n">
        <v>342</v>
      </c>
      <c r="B688" s="16" t="s">
        <v>349</v>
      </c>
      <c r="C688" s="17" t="s">
        <v>8</v>
      </c>
      <c r="D688" s="18" t="n">
        <v>1237.29</v>
      </c>
      <c r="E688" s="25" t="n">
        <f aca="false">D689</f>
        <v>2</v>
      </c>
      <c r="F688" s="23" t="n">
        <f aca="false">+D688/D689</f>
        <v>618.645</v>
      </c>
      <c r="G688" s="33" t="n">
        <f aca="false">+F688*1.4</f>
        <v>866.103</v>
      </c>
      <c r="H688" s="27" t="n">
        <f aca="false">+G688*1.2</f>
        <v>1039.3236</v>
      </c>
      <c r="I688" s="23"/>
      <c r="J688" s="23"/>
      <c r="K688" s="23"/>
    </row>
    <row r="689" customFormat="false" ht="12" hidden="false" customHeight="true" outlineLevel="2" collapsed="false">
      <c r="A689" s="15"/>
      <c r="B689" s="16"/>
      <c r="C689" s="17" t="s">
        <v>9</v>
      </c>
      <c r="D689" s="24" t="n">
        <v>2</v>
      </c>
      <c r="E689" s="25"/>
      <c r="F689" s="23"/>
      <c r="G689" s="26"/>
      <c r="H689" s="27"/>
      <c r="I689" s="23"/>
      <c r="J689" s="23"/>
      <c r="K689" s="23"/>
    </row>
    <row r="690" customFormat="false" ht="12" hidden="false" customHeight="true" outlineLevel="2" collapsed="false">
      <c r="A690" s="15" t="n">
        <v>343</v>
      </c>
      <c r="B690" s="16" t="s">
        <v>350</v>
      </c>
      <c r="C690" s="17" t="s">
        <v>8</v>
      </c>
      <c r="D690" s="18" t="n">
        <v>1859.79</v>
      </c>
      <c r="E690" s="19" t="n">
        <f aca="false">D691</f>
        <v>1</v>
      </c>
      <c r="F690" s="20" t="n">
        <f aca="false">+D690/D691</f>
        <v>1859.79</v>
      </c>
      <c r="G690" s="21" t="n">
        <f aca="false">+F690*1.4</f>
        <v>2603.706</v>
      </c>
      <c r="H690" s="22" t="n">
        <f aca="false">+G690*1.2</f>
        <v>3124.4472</v>
      </c>
      <c r="I690" s="23"/>
      <c r="J690" s="23"/>
      <c r="K690" s="23"/>
    </row>
    <row r="691" customFormat="false" ht="12" hidden="false" customHeight="true" outlineLevel="2" collapsed="false">
      <c r="A691" s="15"/>
      <c r="B691" s="16"/>
      <c r="C691" s="17" t="s">
        <v>9</v>
      </c>
      <c r="D691" s="24" t="n">
        <v>1</v>
      </c>
      <c r="E691" s="29"/>
      <c r="F691" s="30"/>
      <c r="G691" s="31"/>
      <c r="H691" s="32"/>
      <c r="I691" s="23"/>
      <c r="J691" s="23"/>
      <c r="K691" s="23"/>
    </row>
    <row r="692" customFormat="false" ht="12" hidden="false" customHeight="true" outlineLevel="2" collapsed="false">
      <c r="A692" s="15" t="n">
        <v>344</v>
      </c>
      <c r="B692" s="16" t="s">
        <v>351</v>
      </c>
      <c r="C692" s="17" t="s">
        <v>8</v>
      </c>
      <c r="D692" s="18" t="n">
        <v>3231.99</v>
      </c>
      <c r="E692" s="25" t="n">
        <f aca="false">D693</f>
        <v>15</v>
      </c>
      <c r="F692" s="23" t="n">
        <f aca="false">+D692/D693</f>
        <v>215.466</v>
      </c>
      <c r="G692" s="33" t="n">
        <f aca="false">+F692*1.4</f>
        <v>301.6524</v>
      </c>
      <c r="H692" s="27" t="n">
        <f aca="false">+G692*1.2</f>
        <v>361.98288</v>
      </c>
      <c r="I692" s="23"/>
      <c r="J692" s="23"/>
      <c r="K692" s="23"/>
    </row>
    <row r="693" customFormat="false" ht="12" hidden="false" customHeight="true" outlineLevel="2" collapsed="false">
      <c r="A693" s="15"/>
      <c r="B693" s="16"/>
      <c r="C693" s="17" t="s">
        <v>9</v>
      </c>
      <c r="D693" s="24" t="n">
        <v>15</v>
      </c>
      <c r="E693" s="25"/>
      <c r="F693" s="23"/>
      <c r="G693" s="26"/>
      <c r="H693" s="27"/>
      <c r="I693" s="23"/>
      <c r="J693" s="23"/>
      <c r="K693" s="23"/>
    </row>
    <row r="694" customFormat="false" ht="12" hidden="false" customHeight="true" outlineLevel="2" collapsed="false">
      <c r="A694" s="15" t="n">
        <v>345</v>
      </c>
      <c r="B694" s="16" t="s">
        <v>352</v>
      </c>
      <c r="C694" s="17" t="s">
        <v>8</v>
      </c>
      <c r="D694" s="18" t="n">
        <v>1800</v>
      </c>
      <c r="E694" s="19" t="n">
        <f aca="false">D695</f>
        <v>9</v>
      </c>
      <c r="F694" s="20" t="n">
        <f aca="false">+D694/D695</f>
        <v>200</v>
      </c>
      <c r="G694" s="21" t="n">
        <f aca="false">+F694*1.4</f>
        <v>280</v>
      </c>
      <c r="H694" s="22" t="n">
        <f aca="false">+G694*1.2</f>
        <v>336</v>
      </c>
      <c r="I694" s="23"/>
      <c r="J694" s="23"/>
      <c r="K694" s="23"/>
    </row>
    <row r="695" customFormat="false" ht="12" hidden="false" customHeight="true" outlineLevel="2" collapsed="false">
      <c r="A695" s="15"/>
      <c r="B695" s="16"/>
      <c r="C695" s="17" t="s">
        <v>9</v>
      </c>
      <c r="D695" s="24" t="n">
        <v>9</v>
      </c>
      <c r="E695" s="29"/>
      <c r="F695" s="30"/>
      <c r="G695" s="31"/>
      <c r="H695" s="32"/>
      <c r="I695" s="23"/>
      <c r="J695" s="23"/>
      <c r="K695" s="23"/>
    </row>
    <row r="696" customFormat="false" ht="12" hidden="false" customHeight="true" outlineLevel="2" collapsed="false">
      <c r="A696" s="15" t="n">
        <v>346</v>
      </c>
      <c r="B696" s="16" t="s">
        <v>353</v>
      </c>
      <c r="C696" s="17" t="s">
        <v>8</v>
      </c>
      <c r="D696" s="18" t="n">
        <v>2600</v>
      </c>
      <c r="E696" s="25" t="n">
        <f aca="false">D697</f>
        <v>13</v>
      </c>
      <c r="F696" s="23" t="n">
        <f aca="false">+D696/D697</f>
        <v>200</v>
      </c>
      <c r="G696" s="33" t="n">
        <f aca="false">+F696*1.4</f>
        <v>280</v>
      </c>
      <c r="H696" s="27" t="n">
        <f aca="false">+G696*1.2</f>
        <v>336</v>
      </c>
      <c r="I696" s="23"/>
      <c r="J696" s="23"/>
      <c r="K696" s="23"/>
    </row>
    <row r="697" customFormat="false" ht="12" hidden="false" customHeight="true" outlineLevel="2" collapsed="false">
      <c r="A697" s="15"/>
      <c r="B697" s="16"/>
      <c r="C697" s="17" t="s">
        <v>9</v>
      </c>
      <c r="D697" s="24" t="n">
        <v>13</v>
      </c>
      <c r="E697" s="29"/>
      <c r="F697" s="30"/>
      <c r="G697" s="31"/>
      <c r="H697" s="32"/>
      <c r="I697" s="23"/>
      <c r="J697" s="23"/>
      <c r="K697" s="23"/>
    </row>
    <row r="698" customFormat="false" ht="11.25" hidden="false" customHeight="true" outlineLevel="0" collapsed="false">
      <c r="A698" s="15" t="n">
        <v>347</v>
      </c>
      <c r="B698" s="35" t="s">
        <v>354</v>
      </c>
      <c r="C698" s="36" t="s">
        <v>8</v>
      </c>
      <c r="D698" s="37" t="n">
        <v>15542.88</v>
      </c>
      <c r="E698" s="19" t="n">
        <f aca="false">D699</f>
        <v>5</v>
      </c>
      <c r="F698" s="20" t="n">
        <f aca="false">+D698/D699</f>
        <v>3108.576</v>
      </c>
      <c r="G698" s="21" t="n">
        <f aca="false">+F698*1.4</f>
        <v>4352.0064</v>
      </c>
      <c r="H698" s="22" t="n">
        <f aca="false">+G698*1.2</f>
        <v>5222.40768</v>
      </c>
      <c r="I698" s="23"/>
      <c r="J698" s="23"/>
      <c r="K698" s="23"/>
    </row>
    <row r="699" customFormat="false" ht="11.25" hidden="false" customHeight="true" outlineLevel="0" collapsed="false">
      <c r="A699" s="15"/>
      <c r="B699" s="35"/>
      <c r="C699" s="36" t="s">
        <v>9</v>
      </c>
      <c r="D699" s="38" t="n">
        <v>5</v>
      </c>
      <c r="E699" s="29"/>
      <c r="F699" s="30"/>
      <c r="G699" s="31"/>
      <c r="H699" s="32"/>
      <c r="I699" s="23"/>
      <c r="J699" s="23"/>
      <c r="K699" s="23"/>
    </row>
    <row r="700" customFormat="false" ht="11.25" hidden="false" customHeight="true" outlineLevel="0" collapsed="false">
      <c r="A700" s="15" t="n">
        <v>348</v>
      </c>
      <c r="B700" s="35" t="s">
        <v>355</v>
      </c>
      <c r="C700" s="36" t="s">
        <v>8</v>
      </c>
      <c r="D700" s="37" t="n">
        <v>31070</v>
      </c>
      <c r="E700" s="25" t="n">
        <f aca="false">D701</f>
        <v>13</v>
      </c>
      <c r="F700" s="39" t="n">
        <f aca="false">+D700/D701</f>
        <v>2390</v>
      </c>
      <c r="G700" s="33" t="n">
        <f aca="false">+F700*1.4</f>
        <v>3346</v>
      </c>
      <c r="H700" s="27" t="n">
        <f aca="false">+G700*1.2</f>
        <v>4015.2</v>
      </c>
      <c r="I700" s="23"/>
      <c r="J700" s="23"/>
      <c r="K700" s="23"/>
    </row>
    <row r="701" customFormat="false" ht="11.25" hidden="false" customHeight="true" outlineLevel="0" collapsed="false">
      <c r="A701" s="15"/>
      <c r="B701" s="35"/>
      <c r="C701" s="36" t="s">
        <v>9</v>
      </c>
      <c r="D701" s="38" t="n">
        <v>13</v>
      </c>
      <c r="E701" s="25"/>
      <c r="F701" s="39"/>
      <c r="G701" s="26"/>
      <c r="H701" s="27"/>
      <c r="I701" s="23"/>
      <c r="J701" s="23"/>
      <c r="K701" s="23"/>
    </row>
    <row r="702" customFormat="false" ht="11.25" hidden="false" customHeight="true" outlineLevel="0" collapsed="false">
      <c r="A702" s="15" t="n">
        <v>349</v>
      </c>
      <c r="B702" s="35" t="s">
        <v>356</v>
      </c>
      <c r="C702" s="36" t="s">
        <v>8</v>
      </c>
      <c r="D702" s="37" t="n">
        <v>54720</v>
      </c>
      <c r="E702" s="19" t="n">
        <f aca="false">D703</f>
        <v>16</v>
      </c>
      <c r="F702" s="20" t="n">
        <f aca="false">+D702/D703</f>
        <v>3420</v>
      </c>
      <c r="G702" s="21" t="n">
        <f aca="false">+F702*1.4</f>
        <v>4788</v>
      </c>
      <c r="H702" s="22" t="n">
        <f aca="false">+G702*1.2</f>
        <v>5745.6</v>
      </c>
      <c r="I702" s="23"/>
      <c r="J702" s="23"/>
      <c r="K702" s="23"/>
    </row>
    <row r="703" customFormat="false" ht="11.25" hidden="false" customHeight="true" outlineLevel="0" collapsed="false">
      <c r="A703" s="15"/>
      <c r="B703" s="35"/>
      <c r="C703" s="36" t="s">
        <v>9</v>
      </c>
      <c r="D703" s="38" t="n">
        <v>16</v>
      </c>
      <c r="E703" s="29"/>
      <c r="F703" s="30"/>
      <c r="G703" s="31"/>
      <c r="H703" s="32"/>
      <c r="I703" s="23"/>
      <c r="J703" s="23"/>
      <c r="K703" s="23"/>
    </row>
    <row r="704" customFormat="false" ht="11.25" hidden="false" customHeight="true" outlineLevel="0" collapsed="false">
      <c r="A704" s="15" t="n">
        <v>350</v>
      </c>
      <c r="B704" s="35" t="s">
        <v>357</v>
      </c>
      <c r="C704" s="36" t="s">
        <v>8</v>
      </c>
      <c r="D704" s="37" t="n">
        <v>31920</v>
      </c>
      <c r="E704" s="25" t="n">
        <f aca="false">D705</f>
        <v>6</v>
      </c>
      <c r="F704" s="39" t="n">
        <f aca="false">+D704/D705</f>
        <v>5320</v>
      </c>
      <c r="G704" s="33" t="n">
        <f aca="false">+F704*1.4</f>
        <v>7448</v>
      </c>
      <c r="H704" s="27" t="n">
        <f aca="false">+G704*1.2</f>
        <v>8937.6</v>
      </c>
      <c r="I704" s="23"/>
      <c r="J704" s="23"/>
      <c r="K704" s="23"/>
    </row>
    <row r="705" customFormat="false" ht="11.25" hidden="false" customHeight="true" outlineLevel="0" collapsed="false">
      <c r="A705" s="15"/>
      <c r="B705" s="35"/>
      <c r="C705" s="36" t="s">
        <v>9</v>
      </c>
      <c r="D705" s="38" t="n">
        <v>6</v>
      </c>
      <c r="E705" s="25"/>
      <c r="F705" s="39"/>
      <c r="G705" s="26"/>
      <c r="H705" s="27"/>
      <c r="I705" s="23"/>
      <c r="J705" s="23"/>
      <c r="K705" s="23"/>
    </row>
    <row r="706" customFormat="false" ht="11.25" hidden="false" customHeight="true" outlineLevel="0" collapsed="false">
      <c r="A706" s="15" t="n">
        <v>351</v>
      </c>
      <c r="B706" s="35" t="s">
        <v>358</v>
      </c>
      <c r="C706" s="36" t="s">
        <v>8</v>
      </c>
      <c r="D706" s="37" t="n">
        <v>25680</v>
      </c>
      <c r="E706" s="19" t="n">
        <f aca="false">D707</f>
        <v>4</v>
      </c>
      <c r="F706" s="20" t="n">
        <f aca="false">+D706/D707</f>
        <v>6420</v>
      </c>
      <c r="G706" s="21" t="n">
        <f aca="false">+F706*1.4</f>
        <v>8988</v>
      </c>
      <c r="H706" s="22" t="n">
        <f aca="false">+G706*1.2</f>
        <v>10785.6</v>
      </c>
      <c r="I706" s="23"/>
      <c r="J706" s="23"/>
      <c r="K706" s="23"/>
    </row>
    <row r="707" customFormat="false" ht="11.25" hidden="false" customHeight="true" outlineLevel="0" collapsed="false">
      <c r="A707" s="15"/>
      <c r="B707" s="35"/>
      <c r="C707" s="36" t="s">
        <v>9</v>
      </c>
      <c r="D707" s="38" t="n">
        <v>4</v>
      </c>
      <c r="E707" s="29"/>
      <c r="F707" s="30"/>
      <c r="G707" s="31"/>
      <c r="H707" s="32"/>
      <c r="I707" s="23"/>
      <c r="J707" s="23"/>
      <c r="K707" s="23"/>
    </row>
    <row r="708" customFormat="false" ht="11.25" hidden="false" customHeight="true" outlineLevel="0" collapsed="false">
      <c r="A708" s="15" t="n">
        <v>352</v>
      </c>
      <c r="B708" s="35" t="s">
        <v>359</v>
      </c>
      <c r="C708" s="36" t="s">
        <v>8</v>
      </c>
      <c r="D708" s="37" t="n">
        <v>14303.8</v>
      </c>
      <c r="E708" s="25" t="n">
        <f aca="false">D709</f>
        <v>4</v>
      </c>
      <c r="F708" s="39" t="n">
        <f aca="false">+D708/D709</f>
        <v>3575.95</v>
      </c>
      <c r="G708" s="33" t="n">
        <f aca="false">+F708*1.4</f>
        <v>5006.33</v>
      </c>
      <c r="H708" s="27" t="n">
        <f aca="false">+G708*1.2</f>
        <v>6007.596</v>
      </c>
      <c r="I708" s="23"/>
      <c r="J708" s="23"/>
      <c r="K708" s="23"/>
    </row>
    <row r="709" customFormat="false" ht="11.25" hidden="false" customHeight="true" outlineLevel="0" collapsed="false">
      <c r="A709" s="15"/>
      <c r="B709" s="35"/>
      <c r="C709" s="36" t="s">
        <v>9</v>
      </c>
      <c r="D709" s="38" t="n">
        <v>4</v>
      </c>
      <c r="E709" s="25"/>
      <c r="F709" s="39"/>
      <c r="G709" s="26"/>
      <c r="H709" s="27"/>
      <c r="I709" s="23"/>
      <c r="J709" s="23"/>
      <c r="K709" s="23"/>
    </row>
    <row r="710" customFormat="false" ht="11.25" hidden="false" customHeight="true" outlineLevel="0" collapsed="false">
      <c r="A710" s="15" t="n">
        <v>353</v>
      </c>
      <c r="B710" s="35" t="s">
        <v>360</v>
      </c>
      <c r="C710" s="36" t="s">
        <v>8</v>
      </c>
      <c r="D710" s="37" t="n">
        <v>11715.25</v>
      </c>
      <c r="E710" s="19" t="n">
        <f aca="false">D711</f>
        <v>9</v>
      </c>
      <c r="F710" s="20" t="n">
        <f aca="false">+D710/D711</f>
        <v>1301.69444444444</v>
      </c>
      <c r="G710" s="21" t="n">
        <f aca="false">+F710*1.4</f>
        <v>1822.37222222222</v>
      </c>
      <c r="H710" s="22" t="n">
        <f aca="false">+G710*1.2</f>
        <v>2186.84666666667</v>
      </c>
      <c r="I710" s="23"/>
      <c r="J710" s="23"/>
      <c r="K710" s="23"/>
    </row>
    <row r="711" customFormat="false" ht="11.25" hidden="false" customHeight="true" outlineLevel="0" collapsed="false">
      <c r="A711" s="15"/>
      <c r="B711" s="35"/>
      <c r="C711" s="36" t="s">
        <v>9</v>
      </c>
      <c r="D711" s="38" t="n">
        <v>9</v>
      </c>
      <c r="E711" s="29"/>
      <c r="F711" s="30"/>
      <c r="G711" s="31"/>
      <c r="H711" s="32"/>
      <c r="I711" s="23"/>
      <c r="J711" s="23"/>
      <c r="K711" s="23"/>
    </row>
    <row r="712" customFormat="false" ht="11.25" hidden="false" customHeight="true" outlineLevel="0" collapsed="false">
      <c r="A712" s="15" t="n">
        <v>354</v>
      </c>
      <c r="B712" s="35" t="s">
        <v>361</v>
      </c>
      <c r="C712" s="36" t="s">
        <v>8</v>
      </c>
      <c r="D712" s="37" t="n">
        <v>11898.31</v>
      </c>
      <c r="E712" s="25" t="n">
        <f aca="false">D713</f>
        <v>5</v>
      </c>
      <c r="F712" s="39" t="n">
        <f aca="false">+D712/D713</f>
        <v>2379.662</v>
      </c>
      <c r="G712" s="33" t="n">
        <f aca="false">+F712*1.4</f>
        <v>3331.5268</v>
      </c>
      <c r="H712" s="27" t="n">
        <f aca="false">+G712*1.2</f>
        <v>3997.83216</v>
      </c>
      <c r="I712" s="23"/>
      <c r="J712" s="23"/>
      <c r="K712" s="23"/>
    </row>
    <row r="713" customFormat="false" ht="11.25" hidden="false" customHeight="true" outlineLevel="0" collapsed="false">
      <c r="A713" s="15"/>
      <c r="B713" s="35"/>
      <c r="C713" s="36" t="s">
        <v>9</v>
      </c>
      <c r="D713" s="38" t="n">
        <v>5</v>
      </c>
      <c r="E713" s="25"/>
      <c r="F713" s="39"/>
      <c r="G713" s="26"/>
      <c r="H713" s="27"/>
      <c r="I713" s="23"/>
      <c r="J713" s="23"/>
      <c r="K713" s="23"/>
    </row>
    <row r="714" customFormat="false" ht="11.25" hidden="false" customHeight="true" outlineLevel="0" collapsed="false">
      <c r="A714" s="15" t="n">
        <v>355</v>
      </c>
      <c r="B714" s="35" t="s">
        <v>362</v>
      </c>
      <c r="C714" s="36" t="s">
        <v>8</v>
      </c>
      <c r="D714" s="37" t="n">
        <v>16974.58</v>
      </c>
      <c r="E714" s="19" t="n">
        <f aca="false">D715</f>
        <v>5</v>
      </c>
      <c r="F714" s="20" t="n">
        <f aca="false">+D714/D715</f>
        <v>3394.916</v>
      </c>
      <c r="G714" s="21" t="n">
        <f aca="false">+F714*1.4</f>
        <v>4752.8824</v>
      </c>
      <c r="H714" s="22" t="n">
        <f aca="false">+G714*1.2</f>
        <v>5703.45888</v>
      </c>
      <c r="I714" s="23"/>
      <c r="J714" s="23"/>
      <c r="K714" s="23"/>
    </row>
    <row r="715" customFormat="false" ht="11.25" hidden="false" customHeight="true" outlineLevel="0" collapsed="false">
      <c r="A715" s="15"/>
      <c r="B715" s="35"/>
      <c r="C715" s="36" t="s">
        <v>9</v>
      </c>
      <c r="D715" s="38" t="n">
        <v>5</v>
      </c>
      <c r="E715" s="29"/>
      <c r="F715" s="30"/>
      <c r="G715" s="31"/>
      <c r="H715" s="32"/>
      <c r="I715" s="23"/>
      <c r="J715" s="23"/>
      <c r="K715" s="23"/>
    </row>
    <row r="716" customFormat="false" ht="11.25" hidden="false" customHeight="true" outlineLevel="0" collapsed="false">
      <c r="A716" s="15" t="n">
        <v>356</v>
      </c>
      <c r="B716" s="35" t="s">
        <v>363</v>
      </c>
      <c r="C716" s="36" t="s">
        <v>8</v>
      </c>
      <c r="D716" s="37" t="n">
        <v>12096.61</v>
      </c>
      <c r="E716" s="25" t="n">
        <f aca="false">D717</f>
        <v>9</v>
      </c>
      <c r="F716" s="39" t="n">
        <f aca="false">+D716/D717</f>
        <v>1344.06777777778</v>
      </c>
      <c r="G716" s="33" t="n">
        <f aca="false">+F716*1.4</f>
        <v>1881.69488888889</v>
      </c>
      <c r="H716" s="27" t="n">
        <f aca="false">+G716*1.2</f>
        <v>2258.03386666667</v>
      </c>
      <c r="I716" s="23"/>
      <c r="J716" s="23"/>
      <c r="K716" s="23"/>
    </row>
    <row r="717" customFormat="false" ht="11.25" hidden="false" customHeight="true" outlineLevel="0" collapsed="false">
      <c r="A717" s="15"/>
      <c r="B717" s="35"/>
      <c r="C717" s="36" t="s">
        <v>9</v>
      </c>
      <c r="D717" s="38" t="n">
        <v>9</v>
      </c>
      <c r="E717" s="29"/>
      <c r="F717" s="30"/>
      <c r="G717" s="31"/>
      <c r="H717" s="32"/>
      <c r="I717" s="23"/>
      <c r="J717" s="23"/>
      <c r="K717" s="23"/>
    </row>
    <row r="719" customFormat="false" ht="14.25" hidden="true" customHeight="false" outlineLevel="0" collapsed="false">
      <c r="B719" s="40" t="s">
        <v>364</v>
      </c>
    </row>
    <row r="721" customFormat="false" ht="12.75" hidden="false" customHeight="false" outlineLevel="0" collapsed="false">
      <c r="A721" s="41" t="s">
        <v>365</v>
      </c>
      <c r="B721" s="41"/>
      <c r="C721" s="41"/>
      <c r="D721" s="41"/>
      <c r="E721" s="42"/>
      <c r="F721" s="42"/>
      <c r="G721" s="41" t="s">
        <v>366</v>
      </c>
      <c r="H721" s="41" t="s">
        <v>366</v>
      </c>
      <c r="I721" s="41"/>
      <c r="J721" s="41"/>
      <c r="K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</row>
    <row r="723" customFormat="false" ht="12.75" hidden="false" customHeight="false" outlineLevel="0" collapsed="false">
      <c r="A723" s="41" t="s">
        <v>367</v>
      </c>
      <c r="B723" s="41"/>
      <c r="C723" s="41"/>
      <c r="D723" s="41"/>
      <c r="E723" s="42"/>
      <c r="F723" s="42"/>
      <c r="G723" s="41" t="s">
        <v>368</v>
      </c>
      <c r="H723" s="41" t="s">
        <v>368</v>
      </c>
      <c r="I723" s="41"/>
      <c r="J723" s="41"/>
      <c r="K723" s="41"/>
    </row>
  </sheetData>
  <mergeCells count="713"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2:A83"/>
    <mergeCell ref="B82:B83"/>
    <mergeCell ref="A84:A85"/>
    <mergeCell ref="B84:B85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18:B119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A130:A131"/>
    <mergeCell ref="B130:B131"/>
    <mergeCell ref="A132:A133"/>
    <mergeCell ref="B132:B133"/>
    <mergeCell ref="A134:A135"/>
    <mergeCell ref="B134:B135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A144:A145"/>
    <mergeCell ref="B144:B145"/>
    <mergeCell ref="A146:A147"/>
    <mergeCell ref="B146:B147"/>
    <mergeCell ref="A148:A149"/>
    <mergeCell ref="B148:B149"/>
    <mergeCell ref="A150:A151"/>
    <mergeCell ref="B150:B151"/>
    <mergeCell ref="A152:A153"/>
    <mergeCell ref="B152:B153"/>
    <mergeCell ref="A154:A155"/>
    <mergeCell ref="B154:B155"/>
    <mergeCell ref="A156:A157"/>
    <mergeCell ref="B156:B157"/>
    <mergeCell ref="A158:A159"/>
    <mergeCell ref="B158:B159"/>
    <mergeCell ref="A160:A161"/>
    <mergeCell ref="B160:B161"/>
    <mergeCell ref="A162:A163"/>
    <mergeCell ref="B162:B163"/>
    <mergeCell ref="A164:A165"/>
    <mergeCell ref="B164:B165"/>
    <mergeCell ref="A166:A167"/>
    <mergeCell ref="B166:B167"/>
    <mergeCell ref="A168:A169"/>
    <mergeCell ref="B168:B169"/>
    <mergeCell ref="A170:A171"/>
    <mergeCell ref="B170:B171"/>
    <mergeCell ref="A172:A173"/>
    <mergeCell ref="B172:B173"/>
    <mergeCell ref="A174:A175"/>
    <mergeCell ref="B174:B175"/>
    <mergeCell ref="A176:A177"/>
    <mergeCell ref="B176:B177"/>
    <mergeCell ref="A178:A179"/>
    <mergeCell ref="B178:B179"/>
    <mergeCell ref="A180:A181"/>
    <mergeCell ref="B180:B181"/>
    <mergeCell ref="A182:A183"/>
    <mergeCell ref="B182:B183"/>
    <mergeCell ref="A184:A185"/>
    <mergeCell ref="B184:B185"/>
    <mergeCell ref="A186:A187"/>
    <mergeCell ref="B186:B187"/>
    <mergeCell ref="A188:A189"/>
    <mergeCell ref="B188:B189"/>
    <mergeCell ref="A190:A191"/>
    <mergeCell ref="B190:B191"/>
    <mergeCell ref="A192:A193"/>
    <mergeCell ref="B192:B193"/>
    <mergeCell ref="A194:A195"/>
    <mergeCell ref="B194:B195"/>
    <mergeCell ref="A196:A197"/>
    <mergeCell ref="B196:B197"/>
    <mergeCell ref="A198:A199"/>
    <mergeCell ref="B198:B199"/>
    <mergeCell ref="A200:A201"/>
    <mergeCell ref="B200:B201"/>
    <mergeCell ref="A202:A203"/>
    <mergeCell ref="B202:B203"/>
    <mergeCell ref="A204:A205"/>
    <mergeCell ref="B204:B205"/>
    <mergeCell ref="A206:A207"/>
    <mergeCell ref="B206:B207"/>
    <mergeCell ref="A208:A209"/>
    <mergeCell ref="B208:B209"/>
    <mergeCell ref="A210:A211"/>
    <mergeCell ref="B210:B211"/>
    <mergeCell ref="A212:A213"/>
    <mergeCell ref="B212:B213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A222:A223"/>
    <mergeCell ref="B222:B223"/>
    <mergeCell ref="A224:A225"/>
    <mergeCell ref="B224:B225"/>
    <mergeCell ref="A226:A227"/>
    <mergeCell ref="B226:B227"/>
    <mergeCell ref="A228:A229"/>
    <mergeCell ref="B228:B229"/>
    <mergeCell ref="A230:A231"/>
    <mergeCell ref="B230:B231"/>
    <mergeCell ref="A232:A233"/>
    <mergeCell ref="B232:B233"/>
    <mergeCell ref="A234:A235"/>
    <mergeCell ref="B234:B235"/>
    <mergeCell ref="A236:A237"/>
    <mergeCell ref="B236:B237"/>
    <mergeCell ref="A238:A239"/>
    <mergeCell ref="B238:B239"/>
    <mergeCell ref="A240:A241"/>
    <mergeCell ref="B240:B241"/>
    <mergeCell ref="A242:A243"/>
    <mergeCell ref="B242:B243"/>
    <mergeCell ref="A244:A245"/>
    <mergeCell ref="B244:B245"/>
    <mergeCell ref="A246:A247"/>
    <mergeCell ref="B246:B247"/>
    <mergeCell ref="A248:A249"/>
    <mergeCell ref="B248:B249"/>
    <mergeCell ref="A250:A251"/>
    <mergeCell ref="B250:B251"/>
    <mergeCell ref="A252:A253"/>
    <mergeCell ref="B252:B253"/>
    <mergeCell ref="A254:A255"/>
    <mergeCell ref="B254:B255"/>
    <mergeCell ref="A256:A257"/>
    <mergeCell ref="B256:B257"/>
    <mergeCell ref="A258:A259"/>
    <mergeCell ref="B258:B259"/>
    <mergeCell ref="A260:A261"/>
    <mergeCell ref="B260:B261"/>
    <mergeCell ref="A262:A263"/>
    <mergeCell ref="B262:B263"/>
    <mergeCell ref="A264:A265"/>
    <mergeCell ref="B264:B265"/>
    <mergeCell ref="A266:A267"/>
    <mergeCell ref="B266:B267"/>
    <mergeCell ref="A268:A269"/>
    <mergeCell ref="B268:B269"/>
    <mergeCell ref="A270:A271"/>
    <mergeCell ref="B270:B271"/>
    <mergeCell ref="A272:A273"/>
    <mergeCell ref="B272:B273"/>
    <mergeCell ref="A274:A275"/>
    <mergeCell ref="B274:B275"/>
    <mergeCell ref="A276:A277"/>
    <mergeCell ref="B276:B277"/>
    <mergeCell ref="A278:A279"/>
    <mergeCell ref="B278:B279"/>
    <mergeCell ref="A280:A281"/>
    <mergeCell ref="B280:B281"/>
    <mergeCell ref="A282:A283"/>
    <mergeCell ref="B282:B283"/>
    <mergeCell ref="A284:A285"/>
    <mergeCell ref="B284:B285"/>
    <mergeCell ref="A286:A287"/>
    <mergeCell ref="B286:B287"/>
    <mergeCell ref="A288:A289"/>
    <mergeCell ref="B288:B289"/>
    <mergeCell ref="A290:A291"/>
    <mergeCell ref="B290:B291"/>
    <mergeCell ref="A292:A293"/>
    <mergeCell ref="B292:B293"/>
    <mergeCell ref="A294:A295"/>
    <mergeCell ref="B294:B295"/>
    <mergeCell ref="A296:A297"/>
    <mergeCell ref="B296:B297"/>
    <mergeCell ref="A298:A299"/>
    <mergeCell ref="B298:B299"/>
    <mergeCell ref="A300:A301"/>
    <mergeCell ref="B300:B301"/>
    <mergeCell ref="A302:A303"/>
    <mergeCell ref="B302:B303"/>
    <mergeCell ref="A304:A305"/>
    <mergeCell ref="B304:B305"/>
    <mergeCell ref="A306:A307"/>
    <mergeCell ref="B306:B307"/>
    <mergeCell ref="A308:A309"/>
    <mergeCell ref="B308:B309"/>
    <mergeCell ref="A310:A311"/>
    <mergeCell ref="B310:B311"/>
    <mergeCell ref="A312:A313"/>
    <mergeCell ref="B312:B313"/>
    <mergeCell ref="A314:A315"/>
    <mergeCell ref="B314:B315"/>
    <mergeCell ref="A316:A317"/>
    <mergeCell ref="B316:B317"/>
    <mergeCell ref="A318:A319"/>
    <mergeCell ref="B318:B319"/>
    <mergeCell ref="A320:A321"/>
    <mergeCell ref="B320:B321"/>
    <mergeCell ref="A322:A323"/>
    <mergeCell ref="B322:B323"/>
    <mergeCell ref="A324:A325"/>
    <mergeCell ref="B324:B325"/>
    <mergeCell ref="A326:A327"/>
    <mergeCell ref="B326:B327"/>
    <mergeCell ref="A328:A329"/>
    <mergeCell ref="B328:B329"/>
    <mergeCell ref="A330:A331"/>
    <mergeCell ref="B330:B331"/>
    <mergeCell ref="A332:A333"/>
    <mergeCell ref="B332:B333"/>
    <mergeCell ref="A334:A335"/>
    <mergeCell ref="B334:B335"/>
    <mergeCell ref="A336:A337"/>
    <mergeCell ref="B336:B337"/>
    <mergeCell ref="A338:A339"/>
    <mergeCell ref="B338:B339"/>
    <mergeCell ref="A340:A341"/>
    <mergeCell ref="B340:B341"/>
    <mergeCell ref="A342:A343"/>
    <mergeCell ref="B342:B343"/>
    <mergeCell ref="A344:A345"/>
    <mergeCell ref="B344:B345"/>
    <mergeCell ref="A346:A347"/>
    <mergeCell ref="B346:B347"/>
    <mergeCell ref="A348:A349"/>
    <mergeCell ref="B348:B349"/>
    <mergeCell ref="A350:A351"/>
    <mergeCell ref="B350:B351"/>
    <mergeCell ref="A352:A353"/>
    <mergeCell ref="B352:B353"/>
    <mergeCell ref="A354:A355"/>
    <mergeCell ref="B354:B355"/>
    <mergeCell ref="A356:A357"/>
    <mergeCell ref="B356:B357"/>
    <mergeCell ref="A358:A359"/>
    <mergeCell ref="B358:B359"/>
    <mergeCell ref="A360:A361"/>
    <mergeCell ref="B360:B361"/>
    <mergeCell ref="A362:A363"/>
    <mergeCell ref="B362:B363"/>
    <mergeCell ref="A364:A365"/>
    <mergeCell ref="B364:B365"/>
    <mergeCell ref="A366:A367"/>
    <mergeCell ref="B366:B367"/>
    <mergeCell ref="A368:A369"/>
    <mergeCell ref="B368:B369"/>
    <mergeCell ref="A370:A371"/>
    <mergeCell ref="B370:B371"/>
    <mergeCell ref="A372:A373"/>
    <mergeCell ref="B372:B373"/>
    <mergeCell ref="A374:A375"/>
    <mergeCell ref="B374:B375"/>
    <mergeCell ref="A376:A377"/>
    <mergeCell ref="B376:B377"/>
    <mergeCell ref="A378:A379"/>
    <mergeCell ref="B378:B379"/>
    <mergeCell ref="A380:A381"/>
    <mergeCell ref="B380:B381"/>
    <mergeCell ref="A382:A383"/>
    <mergeCell ref="B382:B383"/>
    <mergeCell ref="A384:A385"/>
    <mergeCell ref="B384:B385"/>
    <mergeCell ref="A386:A387"/>
    <mergeCell ref="B386:B387"/>
    <mergeCell ref="A388:A389"/>
    <mergeCell ref="B388:B389"/>
    <mergeCell ref="A390:A391"/>
    <mergeCell ref="B390:B391"/>
    <mergeCell ref="A392:A393"/>
    <mergeCell ref="B392:B393"/>
    <mergeCell ref="A394:A395"/>
    <mergeCell ref="B394:B395"/>
    <mergeCell ref="A396:A397"/>
    <mergeCell ref="B396:B397"/>
    <mergeCell ref="A398:A399"/>
    <mergeCell ref="B398:B399"/>
    <mergeCell ref="A400:A401"/>
    <mergeCell ref="B400:B401"/>
    <mergeCell ref="A402:A403"/>
    <mergeCell ref="B402:B403"/>
    <mergeCell ref="A404:A405"/>
    <mergeCell ref="B404:B405"/>
    <mergeCell ref="A406:A407"/>
    <mergeCell ref="B406:B407"/>
    <mergeCell ref="A408:A409"/>
    <mergeCell ref="B408:B409"/>
    <mergeCell ref="A410:A411"/>
    <mergeCell ref="B410:B411"/>
    <mergeCell ref="A412:A413"/>
    <mergeCell ref="B412:B413"/>
    <mergeCell ref="A414:A415"/>
    <mergeCell ref="B414:B415"/>
    <mergeCell ref="A416:A417"/>
    <mergeCell ref="B416:B417"/>
    <mergeCell ref="A418:A419"/>
    <mergeCell ref="B418:B419"/>
    <mergeCell ref="A420:A421"/>
    <mergeCell ref="B420:B421"/>
    <mergeCell ref="A422:A423"/>
    <mergeCell ref="B422:B423"/>
    <mergeCell ref="A424:A425"/>
    <mergeCell ref="B424:B425"/>
    <mergeCell ref="A426:A427"/>
    <mergeCell ref="B426:B427"/>
    <mergeCell ref="A428:A429"/>
    <mergeCell ref="B428:B429"/>
    <mergeCell ref="A430:A431"/>
    <mergeCell ref="B430:B431"/>
    <mergeCell ref="A432:A433"/>
    <mergeCell ref="B432:B433"/>
    <mergeCell ref="A434:A435"/>
    <mergeCell ref="B434:B435"/>
    <mergeCell ref="A436:A437"/>
    <mergeCell ref="B436:B437"/>
    <mergeCell ref="A438:A439"/>
    <mergeCell ref="B438:B439"/>
    <mergeCell ref="A440:A441"/>
    <mergeCell ref="B440:B441"/>
    <mergeCell ref="A442:A443"/>
    <mergeCell ref="B442:B443"/>
    <mergeCell ref="A444:A445"/>
    <mergeCell ref="B444:B445"/>
    <mergeCell ref="A446:A447"/>
    <mergeCell ref="B446:B447"/>
    <mergeCell ref="A448:A449"/>
    <mergeCell ref="B448:B449"/>
    <mergeCell ref="A450:A451"/>
    <mergeCell ref="B450:B451"/>
    <mergeCell ref="A452:A453"/>
    <mergeCell ref="B452:B453"/>
    <mergeCell ref="A454:A455"/>
    <mergeCell ref="B454:B455"/>
    <mergeCell ref="A456:A457"/>
    <mergeCell ref="B456:B457"/>
    <mergeCell ref="A458:A459"/>
    <mergeCell ref="B458:B459"/>
    <mergeCell ref="A460:A461"/>
    <mergeCell ref="B460:B461"/>
    <mergeCell ref="A462:A463"/>
    <mergeCell ref="B462:B463"/>
    <mergeCell ref="A464:A465"/>
    <mergeCell ref="B464:B465"/>
    <mergeCell ref="A466:A467"/>
    <mergeCell ref="B466:B467"/>
    <mergeCell ref="A468:A469"/>
    <mergeCell ref="B468:B469"/>
    <mergeCell ref="A470:A471"/>
    <mergeCell ref="B470:B471"/>
    <mergeCell ref="A472:A473"/>
    <mergeCell ref="B472:B473"/>
    <mergeCell ref="A474:A475"/>
    <mergeCell ref="B474:B475"/>
    <mergeCell ref="A476:A477"/>
    <mergeCell ref="B476:B477"/>
    <mergeCell ref="A478:A479"/>
    <mergeCell ref="B478:B479"/>
    <mergeCell ref="A480:A481"/>
    <mergeCell ref="B480:B481"/>
    <mergeCell ref="A482:A483"/>
    <mergeCell ref="B482:B483"/>
    <mergeCell ref="A484:A485"/>
    <mergeCell ref="B484:B485"/>
    <mergeCell ref="A486:A487"/>
    <mergeCell ref="B486:B487"/>
    <mergeCell ref="A488:A489"/>
    <mergeCell ref="B488:B489"/>
    <mergeCell ref="A490:A491"/>
    <mergeCell ref="B490:B491"/>
    <mergeCell ref="A492:A493"/>
    <mergeCell ref="B492:B493"/>
    <mergeCell ref="A494:A495"/>
    <mergeCell ref="B494:B495"/>
    <mergeCell ref="A496:A497"/>
    <mergeCell ref="B496:B497"/>
    <mergeCell ref="A498:A499"/>
    <mergeCell ref="B498:B499"/>
    <mergeCell ref="A500:A501"/>
    <mergeCell ref="B500:B501"/>
    <mergeCell ref="A502:A503"/>
    <mergeCell ref="B502:B503"/>
    <mergeCell ref="A504:A505"/>
    <mergeCell ref="B504:B505"/>
    <mergeCell ref="A506:A507"/>
    <mergeCell ref="B506:B507"/>
    <mergeCell ref="A508:A509"/>
    <mergeCell ref="B508:B509"/>
    <mergeCell ref="A510:A511"/>
    <mergeCell ref="B510:B511"/>
    <mergeCell ref="A512:A513"/>
    <mergeCell ref="B512:B513"/>
    <mergeCell ref="A514:A515"/>
    <mergeCell ref="B514:B515"/>
    <mergeCell ref="A516:A517"/>
    <mergeCell ref="B516:B517"/>
    <mergeCell ref="A518:A519"/>
    <mergeCell ref="B518:B519"/>
    <mergeCell ref="A520:A521"/>
    <mergeCell ref="B520:B521"/>
    <mergeCell ref="A522:A523"/>
    <mergeCell ref="B522:B523"/>
    <mergeCell ref="A524:A525"/>
    <mergeCell ref="B524:B525"/>
    <mergeCell ref="A526:A527"/>
    <mergeCell ref="B526:B527"/>
    <mergeCell ref="A528:A529"/>
    <mergeCell ref="B528:B529"/>
    <mergeCell ref="A530:A531"/>
    <mergeCell ref="B530:B531"/>
    <mergeCell ref="A532:A533"/>
    <mergeCell ref="B532:B533"/>
    <mergeCell ref="A534:A535"/>
    <mergeCell ref="B534:B535"/>
    <mergeCell ref="A536:A537"/>
    <mergeCell ref="B536:B537"/>
    <mergeCell ref="A538:A539"/>
    <mergeCell ref="B538:B539"/>
    <mergeCell ref="A540:A541"/>
    <mergeCell ref="B540:B541"/>
    <mergeCell ref="A542:A543"/>
    <mergeCell ref="B542:B543"/>
    <mergeCell ref="A544:A545"/>
    <mergeCell ref="B544:B545"/>
    <mergeCell ref="A546:A547"/>
    <mergeCell ref="B546:B547"/>
    <mergeCell ref="A548:A549"/>
    <mergeCell ref="B548:B549"/>
    <mergeCell ref="A550:A551"/>
    <mergeCell ref="B550:B551"/>
    <mergeCell ref="A552:A553"/>
    <mergeCell ref="B552:B553"/>
    <mergeCell ref="A554:A555"/>
    <mergeCell ref="B554:B555"/>
    <mergeCell ref="A556:A557"/>
    <mergeCell ref="B556:B557"/>
    <mergeCell ref="A558:A559"/>
    <mergeCell ref="B558:B559"/>
    <mergeCell ref="A560:A561"/>
    <mergeCell ref="B560:B561"/>
    <mergeCell ref="A562:A563"/>
    <mergeCell ref="B562:B563"/>
    <mergeCell ref="A564:A565"/>
    <mergeCell ref="B564:B565"/>
    <mergeCell ref="A566:A567"/>
    <mergeCell ref="B566:B567"/>
    <mergeCell ref="A568:A569"/>
    <mergeCell ref="B568:B569"/>
    <mergeCell ref="A570:A571"/>
    <mergeCell ref="B570:B571"/>
    <mergeCell ref="A572:A573"/>
    <mergeCell ref="B572:B573"/>
    <mergeCell ref="A574:A575"/>
    <mergeCell ref="B574:B575"/>
    <mergeCell ref="A576:A577"/>
    <mergeCell ref="B576:B577"/>
    <mergeCell ref="A578:A579"/>
    <mergeCell ref="B578:B579"/>
    <mergeCell ref="A580:A581"/>
    <mergeCell ref="B580:B581"/>
    <mergeCell ref="A582:A583"/>
    <mergeCell ref="B582:B583"/>
    <mergeCell ref="A584:A585"/>
    <mergeCell ref="B584:B585"/>
    <mergeCell ref="A586:A587"/>
    <mergeCell ref="B586:B587"/>
    <mergeCell ref="A588:A589"/>
    <mergeCell ref="B588:B589"/>
    <mergeCell ref="A590:A591"/>
    <mergeCell ref="B590:B591"/>
    <mergeCell ref="A592:A593"/>
    <mergeCell ref="B592:B593"/>
    <mergeCell ref="A594:A595"/>
    <mergeCell ref="B594:B595"/>
    <mergeCell ref="A596:A597"/>
    <mergeCell ref="B596:B597"/>
    <mergeCell ref="A598:A599"/>
    <mergeCell ref="B598:B599"/>
    <mergeCell ref="A600:A601"/>
    <mergeCell ref="B600:B601"/>
    <mergeCell ref="A602:A603"/>
    <mergeCell ref="B602:B603"/>
    <mergeCell ref="A604:A605"/>
    <mergeCell ref="B604:B605"/>
    <mergeCell ref="A606:A607"/>
    <mergeCell ref="B606:B607"/>
    <mergeCell ref="A608:A609"/>
    <mergeCell ref="B608:B609"/>
    <mergeCell ref="A610:A611"/>
    <mergeCell ref="B610:B611"/>
    <mergeCell ref="A612:A613"/>
    <mergeCell ref="B612:B613"/>
    <mergeCell ref="A614:A615"/>
    <mergeCell ref="B614:B615"/>
    <mergeCell ref="A616:A617"/>
    <mergeCell ref="B616:B617"/>
    <mergeCell ref="A618:A619"/>
    <mergeCell ref="B618:B619"/>
    <mergeCell ref="A620:A621"/>
    <mergeCell ref="B620:B621"/>
    <mergeCell ref="A622:A623"/>
    <mergeCell ref="B622:B623"/>
    <mergeCell ref="A624:A625"/>
    <mergeCell ref="B624:B625"/>
    <mergeCell ref="A626:A627"/>
    <mergeCell ref="B626:B627"/>
    <mergeCell ref="A628:A629"/>
    <mergeCell ref="B628:B629"/>
    <mergeCell ref="A630:A631"/>
    <mergeCell ref="B630:B631"/>
    <mergeCell ref="A632:A633"/>
    <mergeCell ref="B632:B633"/>
    <mergeCell ref="A634:A635"/>
    <mergeCell ref="B634:B635"/>
    <mergeCell ref="A636:A637"/>
    <mergeCell ref="B636:B637"/>
    <mergeCell ref="A638:A639"/>
    <mergeCell ref="B638:B639"/>
    <mergeCell ref="A640:A641"/>
    <mergeCell ref="B640:B641"/>
    <mergeCell ref="A642:A643"/>
    <mergeCell ref="B642:B643"/>
    <mergeCell ref="A644:A645"/>
    <mergeCell ref="B644:B645"/>
    <mergeCell ref="A646:A647"/>
    <mergeCell ref="B646:B647"/>
    <mergeCell ref="A648:A649"/>
    <mergeCell ref="B648:B649"/>
    <mergeCell ref="A650:A651"/>
    <mergeCell ref="B650:B651"/>
    <mergeCell ref="A652:A653"/>
    <mergeCell ref="B652:B653"/>
    <mergeCell ref="A654:A655"/>
    <mergeCell ref="B654:B655"/>
    <mergeCell ref="A656:A657"/>
    <mergeCell ref="B656:B657"/>
    <mergeCell ref="A658:A659"/>
    <mergeCell ref="B658:B659"/>
    <mergeCell ref="A660:A661"/>
    <mergeCell ref="B660:B661"/>
    <mergeCell ref="A662:A663"/>
    <mergeCell ref="B662:B663"/>
    <mergeCell ref="A664:A665"/>
    <mergeCell ref="B664:B665"/>
    <mergeCell ref="A666:A667"/>
    <mergeCell ref="B666:B667"/>
    <mergeCell ref="A668:A669"/>
    <mergeCell ref="B668:B669"/>
    <mergeCell ref="A670:A671"/>
    <mergeCell ref="B670:B671"/>
    <mergeCell ref="A672:A673"/>
    <mergeCell ref="B672:B673"/>
    <mergeCell ref="A674:A675"/>
    <mergeCell ref="B674:B675"/>
    <mergeCell ref="A676:A677"/>
    <mergeCell ref="B676:B677"/>
    <mergeCell ref="A678:A679"/>
    <mergeCell ref="B678:B679"/>
    <mergeCell ref="A680:A681"/>
    <mergeCell ref="B680:B681"/>
    <mergeCell ref="A682:A683"/>
    <mergeCell ref="B682:B683"/>
    <mergeCell ref="A684:A685"/>
    <mergeCell ref="B684:B685"/>
    <mergeCell ref="A686:A687"/>
    <mergeCell ref="B686:B687"/>
    <mergeCell ref="A688:A689"/>
    <mergeCell ref="B688:B689"/>
    <mergeCell ref="A690:A691"/>
    <mergeCell ref="B690:B691"/>
    <mergeCell ref="A692:A693"/>
    <mergeCell ref="B692:B693"/>
    <mergeCell ref="A694:A695"/>
    <mergeCell ref="B694:B695"/>
    <mergeCell ref="A696:A697"/>
    <mergeCell ref="B696:B697"/>
    <mergeCell ref="A698:A699"/>
    <mergeCell ref="B698:B699"/>
    <mergeCell ref="A700:A701"/>
    <mergeCell ref="B700:B701"/>
    <mergeCell ref="A702:A703"/>
    <mergeCell ref="B702:B703"/>
    <mergeCell ref="A704:A705"/>
    <mergeCell ref="B704:B705"/>
    <mergeCell ref="A706:A707"/>
    <mergeCell ref="B706:B707"/>
    <mergeCell ref="A708:A709"/>
    <mergeCell ref="B708:B709"/>
    <mergeCell ref="A710:A711"/>
    <mergeCell ref="B710:B711"/>
    <mergeCell ref="A712:A713"/>
    <mergeCell ref="B712:B713"/>
    <mergeCell ref="A714:A715"/>
    <mergeCell ref="B714:B715"/>
    <mergeCell ref="A716:A717"/>
    <mergeCell ref="B716:B717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5:41:20Z</dcterms:created>
  <dc:creator/>
  <dc:description/>
  <cp:keywords/>
  <dc:language>en-US</dc:language>
  <cp:lastModifiedBy>Ольга С. Кулбаева</cp:lastModifiedBy>
  <cp:lastPrinted>2022-11-08T11:22:26Z</cp:lastPrinted>
  <dcterms:modified xsi:type="dcterms:W3CDTF">2022-11-08T11:22:31Z</dcterms:modified>
  <cp:revision>1</cp:revision>
  <dc:subject/>
  <dc:title/>
</cp:coreProperties>
</file>